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と年齢別人口構成・世帯数と１世帯当た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総人口と年齢別人口構成・世帯数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あたり人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国勢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・戸・％</t>
    </r>
    <r>
      <rPr>
        <sz val="11"/>
        <rFont val="ＭＳ Ｐゴシック"/>
        <family val="3"/>
        <charset val="128"/>
      </rPr>
      <t xml:space="preserve">)</t>
    </r>
  </si>
  <si>
    <t xml:space="preserve">項目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人口</t>
  </si>
  <si>
    <t xml:space="preserve">構成比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世帯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人員</t>
    </r>
  </si>
  <si>
    <r>
      <rPr>
        <sz val="11"/>
        <rFont val="Noto Sans"/>
        <family val="2"/>
      </rPr>
      <t xml:space="preserve">総人口</t>
    </r>
    <r>
      <rPr>
        <sz val="6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「不詳」を含む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"/>
    <numFmt numFmtId="168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.68"/>
    <col collapsed="false" customWidth="true" hidden="false" outlineLevel="0" max="5" min="3" style="2" width="7.31"/>
    <col collapsed="false" customWidth="true" hidden="false" outlineLevel="0" max="7" min="6" style="2" width="6.47"/>
    <col collapsed="false" customWidth="true" hidden="false" outlineLevel="0" max="9" min="8" style="2" width="7.31"/>
    <col collapsed="false" customWidth="true" hidden="false" outlineLevel="0" max="10" min="10" style="1" width="7.31"/>
    <col collapsed="false" customWidth="false" hidden="false" outlineLevel="0" max="257" min="11" style="1" width="8.78"/>
  </cols>
  <sheetData>
    <row r="1" customFormat="false" ht="12.75" hidden="false" customHeight="false" outlineLevel="0" collapsed="false">
      <c r="A1" s="3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3.5" hidden="false" customHeight="true" outlineLevel="0" collapsed="false">
      <c r="A4" s="7" t="s">
        <v>12</v>
      </c>
      <c r="B4" s="5" t="s">
        <v>13</v>
      </c>
      <c r="C4" s="8" t="n">
        <v>1807</v>
      </c>
      <c r="D4" s="8" t="n">
        <v>1829</v>
      </c>
      <c r="E4" s="8" t="n">
        <v>1897</v>
      </c>
      <c r="F4" s="8" t="n">
        <v>1759</v>
      </c>
      <c r="G4" s="8" t="n">
        <v>1569</v>
      </c>
      <c r="H4" s="8" t="n">
        <v>1457</v>
      </c>
      <c r="I4" s="8" t="n">
        <v>1289</v>
      </c>
      <c r="J4" s="8" t="n">
        <v>1166</v>
      </c>
      <c r="K4" s="8" t="n">
        <v>1010</v>
      </c>
    </row>
    <row r="5" customFormat="false" ht="12.75" hidden="false" customHeight="false" outlineLevel="0" collapsed="false">
      <c r="A5" s="7"/>
      <c r="B5" s="5" t="s">
        <v>14</v>
      </c>
      <c r="C5" s="8" t="n">
        <v>21.5</v>
      </c>
      <c r="D5" s="8" t="n">
        <v>21</v>
      </c>
      <c r="E5" s="8" t="n">
        <v>21.1</v>
      </c>
      <c r="F5" s="8" t="n">
        <v>19.4</v>
      </c>
      <c r="G5" s="8" t="n">
        <v>17.3</v>
      </c>
      <c r="H5" s="8" t="n">
        <v>15.8</v>
      </c>
      <c r="I5" s="8" t="n">
        <v>14.3</v>
      </c>
      <c r="J5" s="8" t="n">
        <v>13.4</v>
      </c>
      <c r="K5" s="8" t="n">
        <v>12.2</v>
      </c>
    </row>
    <row r="6" customFormat="false" ht="12.75" hidden="false" customHeight="false" outlineLevel="0" collapsed="false">
      <c r="A6" s="7" t="s">
        <v>15</v>
      </c>
      <c r="B6" s="5" t="s">
        <v>13</v>
      </c>
      <c r="C6" s="8" t="n">
        <v>5518</v>
      </c>
      <c r="D6" s="8" t="n">
        <v>5721</v>
      </c>
      <c r="E6" s="8" t="n">
        <v>5827</v>
      </c>
      <c r="F6" s="8" t="n">
        <v>5873</v>
      </c>
      <c r="G6" s="8" t="n">
        <v>5793</v>
      </c>
      <c r="H6" s="8" t="n">
        <v>5711</v>
      </c>
      <c r="I6" s="8" t="n">
        <v>5538</v>
      </c>
      <c r="J6" s="8" t="n">
        <v>5160</v>
      </c>
      <c r="K6" s="8" t="n">
        <v>4652</v>
      </c>
    </row>
    <row r="7" customFormat="false" ht="12.75" hidden="false" customHeight="false" outlineLevel="0" collapsed="false">
      <c r="A7" s="7"/>
      <c r="B7" s="5" t="s">
        <v>14</v>
      </c>
      <c r="C7" s="8" t="n">
        <v>65.7</v>
      </c>
      <c r="D7" s="8" t="n">
        <v>65.5</v>
      </c>
      <c r="E7" s="8" t="n">
        <v>64.8</v>
      </c>
      <c r="F7" s="8" t="n">
        <v>64.7</v>
      </c>
      <c r="G7" s="8" t="n">
        <v>63.8</v>
      </c>
      <c r="H7" s="8" t="n">
        <v>62</v>
      </c>
      <c r="I7" s="8" t="n">
        <v>61.1</v>
      </c>
      <c r="J7" s="8" t="n">
        <v>59.4</v>
      </c>
      <c r="K7" s="9" t="n">
        <v>56</v>
      </c>
    </row>
    <row r="8" customFormat="false" ht="12.75" hidden="false" customHeight="false" outlineLevel="0" collapsed="false">
      <c r="A8" s="7" t="s">
        <v>16</v>
      </c>
      <c r="B8" s="5" t="s">
        <v>13</v>
      </c>
      <c r="C8" s="8" t="n">
        <v>1077</v>
      </c>
      <c r="D8" s="8" t="n">
        <v>1180</v>
      </c>
      <c r="E8" s="8" t="n">
        <v>1272</v>
      </c>
      <c r="F8" s="8" t="n">
        <v>1443</v>
      </c>
      <c r="G8" s="8" t="n">
        <v>1715</v>
      </c>
      <c r="H8" s="8" t="n">
        <v>2050</v>
      </c>
      <c r="I8" s="8" t="n">
        <v>2230</v>
      </c>
      <c r="J8" s="8" t="n">
        <v>2365</v>
      </c>
      <c r="K8" s="8" t="n">
        <v>2646</v>
      </c>
    </row>
    <row r="9" customFormat="false" ht="12.75" hidden="false" customHeight="false" outlineLevel="0" collapsed="false">
      <c r="A9" s="7"/>
      <c r="B9" s="5" t="s">
        <v>14</v>
      </c>
      <c r="C9" s="8" t="n">
        <v>12.8</v>
      </c>
      <c r="D9" s="8" t="n">
        <v>13.5</v>
      </c>
      <c r="E9" s="8" t="n">
        <v>14.1</v>
      </c>
      <c r="F9" s="8" t="n">
        <v>15.9</v>
      </c>
      <c r="G9" s="8" t="n">
        <v>18.9</v>
      </c>
      <c r="H9" s="8" t="n">
        <v>22.2</v>
      </c>
      <c r="I9" s="8" t="n">
        <v>24.6</v>
      </c>
      <c r="J9" s="8" t="n">
        <v>27.2</v>
      </c>
      <c r="K9" s="8" t="n">
        <v>31.8</v>
      </c>
    </row>
    <row r="10" customFormat="false" ht="12.75" hidden="false" customHeight="false" outlineLevel="0" collapsed="false">
      <c r="A10" s="5" t="s">
        <v>17</v>
      </c>
      <c r="B10" s="5"/>
      <c r="C10" s="8" t="n">
        <v>1875</v>
      </c>
      <c r="D10" s="8" t="n">
        <v>1973</v>
      </c>
      <c r="E10" s="8" t="n">
        <v>2042</v>
      </c>
      <c r="F10" s="8" t="n">
        <v>2107</v>
      </c>
      <c r="G10" s="8" t="n">
        <v>2255</v>
      </c>
      <c r="H10" s="8" t="n">
        <v>2434</v>
      </c>
      <c r="I10" s="8" t="n">
        <v>2547</v>
      </c>
      <c r="J10" s="8" t="n">
        <v>2605</v>
      </c>
      <c r="K10" s="8" t="n">
        <v>2626</v>
      </c>
    </row>
    <row r="11" customFormat="false" ht="12.75" hidden="false" customHeight="false" outlineLevel="0" collapsed="false">
      <c r="A11" s="7" t="s">
        <v>18</v>
      </c>
      <c r="B11" s="7"/>
      <c r="C11" s="8" t="n">
        <v>4.48</v>
      </c>
      <c r="D11" s="8" t="n">
        <v>4.42</v>
      </c>
      <c r="E11" s="8" t="n">
        <v>4.41</v>
      </c>
      <c r="F11" s="8" t="n">
        <v>4.31</v>
      </c>
      <c r="G11" s="8" t="n">
        <v>4.03</v>
      </c>
      <c r="H11" s="8" t="n">
        <v>3.79</v>
      </c>
      <c r="I11" s="8" t="n">
        <v>3.56</v>
      </c>
      <c r="J11" s="8" t="n">
        <v>3.34</v>
      </c>
      <c r="K11" s="8" t="n">
        <v>3.16</v>
      </c>
    </row>
    <row r="12" customFormat="false" ht="12.75" hidden="false" customHeight="false" outlineLevel="0" collapsed="false">
      <c r="A12" s="5" t="s">
        <v>19</v>
      </c>
      <c r="B12" s="5"/>
      <c r="C12" s="10" t="n">
        <f aca="false">SUM(C4+C6+C8)</f>
        <v>8402</v>
      </c>
      <c r="D12" s="10" t="n">
        <f aca="false">SUM(D4+D6+D8)</f>
        <v>8730</v>
      </c>
      <c r="E12" s="10" t="n">
        <f aca="false">SUM(E4+E6+E8)</f>
        <v>8996</v>
      </c>
      <c r="F12" s="10" t="n">
        <f aca="false">SUM(F4+F6+F8)</f>
        <v>9075</v>
      </c>
      <c r="G12" s="10" t="n">
        <f aca="false">SUM(G4+G6+G8)</f>
        <v>9077</v>
      </c>
      <c r="H12" s="10" t="n">
        <f aca="false">SUM(H4+H6+H8)</f>
        <v>9218</v>
      </c>
      <c r="I12" s="10" t="n">
        <f aca="false">SUM(I4+I6+I8)</f>
        <v>9057</v>
      </c>
      <c r="J12" s="8" t="n">
        <v>8692</v>
      </c>
      <c r="K12" s="8" t="n">
        <v>8309</v>
      </c>
    </row>
    <row r="13" customFormat="false" ht="12.75" hidden="false" customHeight="false" outlineLevel="0" collapsed="false">
      <c r="A13" s="1" t="s">
        <v>20</v>
      </c>
      <c r="G13" s="11"/>
      <c r="H13" s="11"/>
    </row>
    <row r="18" customFormat="false" ht="12.75" hidden="false" customHeight="false" outlineLevel="0" collapsed="false">
      <c r="E18" s="2" t="s">
        <v>21</v>
      </c>
    </row>
  </sheetData>
  <mergeCells count="8">
    <mergeCell ref="A3:B3"/>
    <mergeCell ref="A4:A5"/>
    <mergeCell ref="A6:A7"/>
    <mergeCell ref="A8:A9"/>
    <mergeCell ref="A10:B10"/>
    <mergeCell ref="A11:B11"/>
    <mergeCell ref="A12:B12"/>
    <mergeCell ref="G13:H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53:40Z</dcterms:created>
  <dc:creator>振興係</dc:creator>
  <dc:description/>
  <dc:language>en-US</dc:language>
  <cp:lastModifiedBy>立野　花実</cp:lastModifiedBy>
  <cp:lastPrinted>2016-10-11T00:25:50Z</cp:lastPrinted>
  <dcterms:modified xsi:type="dcterms:W3CDTF">2019-01-22T08:13:31Z</dcterms:modified>
  <cp:revision>0</cp:revision>
  <dc:subject/>
  <dc:title/>
</cp:coreProperties>
</file>