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末基金の状況" sheetId="1" state="visible" r:id="rId2"/>
  </sheets>
  <definedNames>
    <definedName function="false" hidden="false" localSheetId="0" name="_xlnm.Print_Area" vbProcedure="false">年度末基金の状況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年度末基金決算状況（一般会計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総務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財政調整基金</t>
  </si>
  <si>
    <t xml:space="preserve">町債管理基金</t>
  </si>
  <si>
    <t xml:space="preserve">-</t>
  </si>
  <si>
    <t xml:space="preserve">教育施設整備基金</t>
  </si>
  <si>
    <t xml:space="preserve">そ</t>
  </si>
  <si>
    <t xml:space="preserve">庁舎建設基金</t>
  </si>
  <si>
    <t xml:space="preserve">の</t>
  </si>
  <si>
    <t xml:space="preserve">ふるさと創生基金</t>
  </si>
  <si>
    <t xml:space="preserve">他</t>
  </si>
  <si>
    <t xml:space="preserve">創設換地取得基金</t>
  </si>
  <si>
    <t xml:space="preserve">特</t>
  </si>
  <si>
    <t xml:space="preserve">地域福祉基金</t>
  </si>
  <si>
    <t xml:space="preserve">定</t>
  </si>
  <si>
    <t xml:space="preserve">公園施設保全管理基金</t>
  </si>
  <si>
    <t xml:space="preserve">目</t>
  </si>
  <si>
    <t xml:space="preserve">ふるさと・水と土保全基金</t>
  </si>
  <si>
    <t xml:space="preserve">的</t>
  </si>
  <si>
    <t xml:space="preserve">まちづくり施設建設基金</t>
  </si>
  <si>
    <t xml:space="preserve">基</t>
  </si>
  <si>
    <t xml:space="preserve">まちづくり交付金事業基金</t>
  </si>
  <si>
    <t xml:space="preserve">金</t>
  </si>
  <si>
    <t xml:space="preserve">交通安全対策事業基金</t>
  </si>
  <si>
    <t xml:space="preserve">　住宅新築資金等基金</t>
  </si>
  <si>
    <t xml:space="preserve">みえ森と緑の県民税市町交付金基金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B12" activeCellId="0" sqref="B12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7.19"/>
    <col collapsed="false" customWidth="false" hidden="false" outlineLevel="0" max="5" min="3" style="1" width="8.79"/>
    <col collapsed="false" customWidth="true" hidden="false" outlineLevel="0" max="6" min="6" style="1" width="8.69"/>
    <col collapsed="false" customWidth="false" hidden="false" outlineLevel="0" max="7" min="7" style="1" width="8.79"/>
    <col collapsed="false" customWidth="false" hidden="true" outlineLevel="0" max="9" min="8" style="1" width="8.79"/>
    <col collapsed="false" customWidth="false" hidden="true" outlineLevel="0" max="11" min="10" style="2" width="8.79"/>
    <col collapsed="false" customWidth="false" hidden="false" outlineLevel="0" max="14" min="12" style="2" width="8.79"/>
    <col collapsed="false" customWidth="false" hidden="false" outlineLevel="0" max="16" min="15" style="1" width="8.79"/>
    <col collapsed="false" customWidth="false" hidden="false" outlineLevel="0" max="17" min="17" style="3" width="8.79"/>
    <col collapsed="false" customWidth="false" hidden="false" outlineLevel="0" max="257" min="18" style="1" width="8.7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  <c r="B2" s="5"/>
      <c r="C2" s="5"/>
      <c r="D2" s="5"/>
    </row>
    <row r="3" customFormat="false" ht="13.5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</row>
    <row r="4" customFormat="false" ht="17.25" hidden="false" customHeight="true" outlineLevel="0" collapsed="false">
      <c r="A4" s="6" t="s">
        <v>23</v>
      </c>
      <c r="B4" s="6"/>
      <c r="C4" s="9" t="n">
        <v>18000</v>
      </c>
      <c r="D4" s="9" t="n">
        <v>368135</v>
      </c>
      <c r="E4" s="9" t="n">
        <v>226285</v>
      </c>
      <c r="F4" s="9" t="n">
        <v>392047</v>
      </c>
      <c r="G4" s="9" t="n">
        <v>595345</v>
      </c>
      <c r="H4" s="9" t="n">
        <v>656992</v>
      </c>
      <c r="I4" s="9" t="n">
        <v>717340</v>
      </c>
      <c r="J4" s="9" t="n">
        <v>791682</v>
      </c>
      <c r="K4" s="9" t="n">
        <v>930113</v>
      </c>
      <c r="L4" s="9" t="n">
        <v>1050717</v>
      </c>
      <c r="M4" s="9" t="n">
        <v>1071824</v>
      </c>
      <c r="N4" s="9" t="n">
        <v>1226143</v>
      </c>
      <c r="O4" s="9" t="n">
        <v>1362903</v>
      </c>
      <c r="P4" s="9" t="n">
        <v>1424688</v>
      </c>
      <c r="Q4" s="9" t="n">
        <v>1534797</v>
      </c>
      <c r="R4" s="9" t="n">
        <v>1675881</v>
      </c>
      <c r="S4" s="9" t="n">
        <v>1637229</v>
      </c>
      <c r="T4" s="9" t="n">
        <v>1620094</v>
      </c>
      <c r="U4" s="9" t="n">
        <v>1498306</v>
      </c>
      <c r="V4" s="9" t="n">
        <v>1410320</v>
      </c>
    </row>
    <row r="5" customFormat="false" ht="17.25" hidden="false" customHeight="true" outlineLevel="0" collapsed="false">
      <c r="A5" s="6" t="s">
        <v>24</v>
      </c>
      <c r="B5" s="6"/>
      <c r="C5" s="10" t="s">
        <v>25</v>
      </c>
      <c r="D5" s="9" t="n">
        <v>110059</v>
      </c>
      <c r="E5" s="9" t="n">
        <v>215136</v>
      </c>
      <c r="F5" s="9" t="n">
        <v>300588</v>
      </c>
      <c r="G5" s="9" t="n">
        <v>346362</v>
      </c>
      <c r="H5" s="9" t="n">
        <v>347561</v>
      </c>
      <c r="I5" s="9" t="n">
        <v>342587</v>
      </c>
      <c r="J5" s="9" t="n">
        <v>347519</v>
      </c>
      <c r="K5" s="9" t="n">
        <v>313493</v>
      </c>
      <c r="L5" s="9" t="n">
        <v>344404</v>
      </c>
      <c r="M5" s="9" t="n">
        <v>340344</v>
      </c>
      <c r="N5" s="9" t="n">
        <v>386402</v>
      </c>
      <c r="O5" s="9" t="n">
        <v>432995</v>
      </c>
      <c r="P5" s="9" t="n">
        <v>430171</v>
      </c>
      <c r="Q5" s="9" t="n">
        <v>428252</v>
      </c>
      <c r="R5" s="9" t="n">
        <v>477794</v>
      </c>
      <c r="S5" s="9" t="n">
        <v>482797</v>
      </c>
      <c r="T5" s="9" t="n">
        <v>487802</v>
      </c>
      <c r="U5" s="9" t="n">
        <v>492808</v>
      </c>
      <c r="V5" s="9" t="n">
        <v>297816</v>
      </c>
    </row>
    <row r="6" customFormat="false" ht="17.25" hidden="false" customHeight="true" outlineLevel="0" collapsed="false">
      <c r="A6" s="11"/>
      <c r="B6" s="7" t="s">
        <v>26</v>
      </c>
      <c r="C6" s="10" t="s">
        <v>25</v>
      </c>
      <c r="D6" s="9" t="n">
        <v>96882</v>
      </c>
      <c r="E6" s="9" t="n">
        <v>24309</v>
      </c>
      <c r="F6" s="9" t="n">
        <v>10612</v>
      </c>
      <c r="G6" s="9" t="n">
        <v>168595</v>
      </c>
      <c r="H6" s="9" t="n">
        <v>229189</v>
      </c>
      <c r="I6" s="9" t="n">
        <v>169309</v>
      </c>
      <c r="J6" s="9" t="n">
        <v>189397</v>
      </c>
      <c r="K6" s="9" t="n">
        <v>169526</v>
      </c>
      <c r="L6" s="9" t="n">
        <v>159603</v>
      </c>
      <c r="M6" s="9" t="n">
        <v>316694</v>
      </c>
      <c r="N6" s="9" t="n">
        <v>226250</v>
      </c>
      <c r="O6" s="9" t="n">
        <v>119442</v>
      </c>
      <c r="P6" s="9" t="n">
        <v>129479</v>
      </c>
      <c r="Q6" s="9" t="n">
        <v>142492</v>
      </c>
      <c r="R6" s="9" t="n">
        <v>165500</v>
      </c>
      <c r="S6" s="9" t="n">
        <v>177507</v>
      </c>
      <c r="T6" s="9" t="n">
        <v>190512</v>
      </c>
      <c r="U6" s="9" t="n">
        <v>203517</v>
      </c>
      <c r="V6" s="9" t="n">
        <v>216524</v>
      </c>
    </row>
    <row r="7" customFormat="false" ht="17.25" hidden="false" customHeight="true" outlineLevel="0" collapsed="false">
      <c r="A7" s="12" t="s">
        <v>27</v>
      </c>
      <c r="B7" s="7" t="s">
        <v>28</v>
      </c>
      <c r="C7" s="10" t="s">
        <v>25</v>
      </c>
      <c r="D7" s="10" t="s">
        <v>25</v>
      </c>
      <c r="E7" s="9" t="n">
        <v>309761</v>
      </c>
      <c r="F7" s="9" t="n">
        <v>540827</v>
      </c>
      <c r="G7" s="9" t="n">
        <v>1060754</v>
      </c>
      <c r="H7" s="9" t="n">
        <v>52439</v>
      </c>
      <c r="I7" s="9" t="n">
        <v>32451</v>
      </c>
      <c r="J7" s="9" t="n">
        <v>32457</v>
      </c>
      <c r="K7" s="9" t="s">
        <v>25</v>
      </c>
      <c r="L7" s="10" t="s">
        <v>25</v>
      </c>
      <c r="M7" s="10" t="s">
        <v>25</v>
      </c>
      <c r="N7" s="10" t="s">
        <v>25</v>
      </c>
      <c r="O7" s="10" t="s">
        <v>25</v>
      </c>
      <c r="P7" s="10" t="s">
        <v>25</v>
      </c>
      <c r="Q7" s="9"/>
      <c r="R7" s="9"/>
      <c r="S7" s="9"/>
      <c r="T7" s="9"/>
      <c r="U7" s="9"/>
      <c r="V7" s="9"/>
    </row>
    <row r="8" customFormat="false" ht="17.25" hidden="false" customHeight="true" outlineLevel="0" collapsed="false">
      <c r="A8" s="12" t="s">
        <v>29</v>
      </c>
      <c r="B8" s="7" t="s">
        <v>30</v>
      </c>
      <c r="C8" s="10" t="s">
        <v>25</v>
      </c>
      <c r="D8" s="10" t="s">
        <v>25</v>
      </c>
      <c r="E8" s="9" t="n">
        <v>210187</v>
      </c>
      <c r="F8" s="9" t="n">
        <v>250018</v>
      </c>
      <c r="G8" s="9" t="n">
        <v>65783</v>
      </c>
      <c r="H8" s="9" t="n">
        <v>66014</v>
      </c>
      <c r="I8" s="9" t="n">
        <v>66051</v>
      </c>
      <c r="J8" s="9" t="n">
        <v>66072</v>
      </c>
      <c r="K8" s="9" t="s">
        <v>25</v>
      </c>
      <c r="L8" s="10" t="s">
        <v>25</v>
      </c>
      <c r="M8" s="10" t="s">
        <v>25</v>
      </c>
      <c r="N8" s="10" t="s">
        <v>25</v>
      </c>
      <c r="O8" s="10" t="s">
        <v>25</v>
      </c>
      <c r="P8" s="10" t="s">
        <v>25</v>
      </c>
      <c r="Q8" s="9"/>
      <c r="R8" s="9"/>
      <c r="S8" s="9"/>
      <c r="T8" s="9"/>
      <c r="U8" s="9"/>
      <c r="V8" s="9"/>
    </row>
    <row r="9" customFormat="false" ht="17.25" hidden="false" customHeight="true" outlineLevel="0" collapsed="false">
      <c r="A9" s="12" t="s">
        <v>31</v>
      </c>
      <c r="B9" s="7" t="s">
        <v>32</v>
      </c>
      <c r="C9" s="10" t="s">
        <v>25</v>
      </c>
      <c r="D9" s="10" t="s">
        <v>25</v>
      </c>
      <c r="E9" s="9" t="n">
        <v>6329</v>
      </c>
      <c r="F9" s="9" t="n">
        <v>15800</v>
      </c>
      <c r="G9" s="10" t="s">
        <v>25</v>
      </c>
      <c r="H9" s="9" t="s">
        <v>25</v>
      </c>
      <c r="I9" s="9" t="s">
        <v>25</v>
      </c>
      <c r="J9" s="9" t="s">
        <v>25</v>
      </c>
      <c r="K9" s="9" t="s">
        <v>25</v>
      </c>
      <c r="L9" s="10" t="s">
        <v>25</v>
      </c>
      <c r="M9" s="10" t="s">
        <v>25</v>
      </c>
      <c r="N9" s="10" t="s">
        <v>25</v>
      </c>
      <c r="O9" s="10" t="s">
        <v>25</v>
      </c>
      <c r="P9" s="10" t="s">
        <v>25</v>
      </c>
      <c r="Q9" s="9"/>
      <c r="R9" s="9"/>
      <c r="S9" s="9"/>
      <c r="T9" s="9"/>
      <c r="U9" s="9"/>
      <c r="V9" s="9"/>
    </row>
    <row r="10" customFormat="false" ht="17.25" hidden="false" customHeight="true" outlineLevel="0" collapsed="false">
      <c r="A10" s="12" t="s">
        <v>33</v>
      </c>
      <c r="B10" s="7" t="s">
        <v>34</v>
      </c>
      <c r="C10" s="10" t="s">
        <v>25</v>
      </c>
      <c r="D10" s="10" t="s">
        <v>25</v>
      </c>
      <c r="E10" s="10" t="s">
        <v>25</v>
      </c>
      <c r="F10" s="9" t="n">
        <v>203160</v>
      </c>
      <c r="G10" s="9" t="n">
        <v>166935</v>
      </c>
      <c r="H10" s="9" t="n">
        <v>167092</v>
      </c>
      <c r="I10" s="9" t="n">
        <v>167185</v>
      </c>
      <c r="J10" s="9" t="n">
        <v>167289</v>
      </c>
      <c r="K10" s="9" t="n">
        <v>154393</v>
      </c>
      <c r="L10" s="9" t="n">
        <v>154466</v>
      </c>
      <c r="M10" s="9" t="n">
        <v>154552</v>
      </c>
      <c r="N10" s="9" t="n">
        <v>154836</v>
      </c>
      <c r="O10" s="9" t="n">
        <v>155120</v>
      </c>
      <c r="P10" s="9" t="n">
        <v>155339</v>
      </c>
      <c r="Q10" s="9" t="n">
        <v>155425</v>
      </c>
      <c r="R10" s="9" t="n">
        <v>155472</v>
      </c>
      <c r="S10" s="9" t="n">
        <v>155519</v>
      </c>
      <c r="T10" s="9" t="n">
        <v>155546</v>
      </c>
      <c r="U10" s="9" t="n">
        <v>155579</v>
      </c>
      <c r="V10" s="9" t="n">
        <v>155579</v>
      </c>
    </row>
    <row r="11" customFormat="false" ht="17.25" hidden="false" customHeight="true" outlineLevel="0" collapsed="false">
      <c r="A11" s="12" t="s">
        <v>35</v>
      </c>
      <c r="B11" s="7" t="s">
        <v>36</v>
      </c>
      <c r="C11" s="10" t="s">
        <v>25</v>
      </c>
      <c r="D11" s="10" t="s">
        <v>25</v>
      </c>
      <c r="E11" s="10" t="s">
        <v>25</v>
      </c>
      <c r="F11" s="9" t="n">
        <v>42289</v>
      </c>
      <c r="G11" s="9" t="n">
        <v>61770</v>
      </c>
      <c r="H11" s="9" t="n">
        <v>72004</v>
      </c>
      <c r="I11" s="13" t="n">
        <v>72042</v>
      </c>
      <c r="J11" s="9" t="n">
        <v>72084</v>
      </c>
      <c r="K11" s="9" t="n">
        <v>72941</v>
      </c>
      <c r="L11" s="9" t="n">
        <v>74128</v>
      </c>
      <c r="M11" s="9" t="n">
        <v>76405</v>
      </c>
      <c r="N11" s="9" t="n">
        <v>176237</v>
      </c>
      <c r="O11" s="9" t="n">
        <v>226345</v>
      </c>
      <c r="P11" s="9" t="n">
        <v>286428</v>
      </c>
      <c r="Q11" s="9" t="n">
        <v>286461</v>
      </c>
      <c r="R11" s="9" t="n">
        <v>276479</v>
      </c>
      <c r="S11" s="9" t="n">
        <v>276497</v>
      </c>
      <c r="T11" s="9" t="n">
        <v>266507</v>
      </c>
      <c r="U11" s="9" t="n">
        <v>266520</v>
      </c>
      <c r="V11" s="9" t="n">
        <v>266537</v>
      </c>
    </row>
    <row r="12" customFormat="false" ht="17.25" hidden="false" customHeight="true" outlineLevel="0" collapsed="false">
      <c r="A12" s="12" t="s">
        <v>37</v>
      </c>
      <c r="B12" s="7" t="s">
        <v>38</v>
      </c>
      <c r="C12" s="10" t="s">
        <v>25</v>
      </c>
      <c r="D12" s="10" t="s">
        <v>25</v>
      </c>
      <c r="E12" s="10" t="s">
        <v>25</v>
      </c>
      <c r="F12" s="14" t="n">
        <v>10491</v>
      </c>
      <c r="G12" s="15" t="n">
        <v>10855</v>
      </c>
      <c r="H12" s="15" t="n">
        <v>10901</v>
      </c>
      <c r="I12" s="3" t="n">
        <v>10912</v>
      </c>
      <c r="J12" s="9" t="n">
        <v>10924</v>
      </c>
      <c r="K12" s="9" t="n">
        <v>10936</v>
      </c>
      <c r="L12" s="9" t="n">
        <v>10948</v>
      </c>
      <c r="M12" s="9" t="n">
        <v>10961</v>
      </c>
      <c r="N12" s="9" t="n">
        <v>11005</v>
      </c>
      <c r="O12" s="9" t="n">
        <v>11049</v>
      </c>
      <c r="P12" s="9" t="n">
        <v>11083</v>
      </c>
      <c r="Q12" s="9" t="n">
        <v>11096</v>
      </c>
      <c r="R12" s="16"/>
      <c r="S12" s="16"/>
      <c r="T12" s="16"/>
      <c r="U12" s="9" t="n">
        <v>11120</v>
      </c>
      <c r="V12" s="9" t="n">
        <v>11127</v>
      </c>
    </row>
    <row r="13" customFormat="false" ht="17.25" hidden="false" customHeight="true" outlineLevel="0" collapsed="false">
      <c r="A13" s="12" t="s">
        <v>39</v>
      </c>
      <c r="B13" s="7" t="s">
        <v>40</v>
      </c>
      <c r="C13" s="10" t="s">
        <v>25</v>
      </c>
      <c r="D13" s="10" t="s">
        <v>25</v>
      </c>
      <c r="E13" s="10" t="s">
        <v>25</v>
      </c>
      <c r="F13" s="10" t="s">
        <v>25</v>
      </c>
      <c r="G13" s="10" t="s">
        <v>25</v>
      </c>
      <c r="H13" s="9" t="n">
        <v>180000</v>
      </c>
      <c r="I13" s="13" t="n">
        <v>320084</v>
      </c>
      <c r="J13" s="9" t="n">
        <v>405268</v>
      </c>
      <c r="K13" s="9" t="n">
        <v>415567</v>
      </c>
      <c r="L13" s="9" t="n">
        <v>425713</v>
      </c>
      <c r="M13" s="9" t="n">
        <v>435826</v>
      </c>
      <c r="N13" s="9" t="n">
        <v>446192</v>
      </c>
      <c r="O13" s="9" t="n">
        <v>485558</v>
      </c>
      <c r="P13" s="9" t="n">
        <v>616673</v>
      </c>
      <c r="Q13" s="9" t="n">
        <v>605784</v>
      </c>
      <c r="R13" s="9" t="n">
        <v>465844</v>
      </c>
      <c r="S13" s="9" t="n">
        <v>505904</v>
      </c>
      <c r="T13" s="9" t="n">
        <v>535938</v>
      </c>
      <c r="U13" s="9" t="n">
        <v>455981</v>
      </c>
      <c r="V13" s="9" t="n">
        <v>476040</v>
      </c>
    </row>
    <row r="14" customFormat="false" ht="17.25" hidden="false" customHeight="true" outlineLevel="0" collapsed="false">
      <c r="A14" s="12" t="s">
        <v>41</v>
      </c>
      <c r="B14" s="7" t="s">
        <v>42</v>
      </c>
      <c r="C14" s="10" t="s">
        <v>25</v>
      </c>
      <c r="D14" s="10" t="s">
        <v>25</v>
      </c>
      <c r="E14" s="10" t="s">
        <v>25</v>
      </c>
      <c r="F14" s="10" t="s">
        <v>25</v>
      </c>
      <c r="G14" s="10" t="s">
        <v>25</v>
      </c>
      <c r="H14" s="9"/>
      <c r="I14" s="9"/>
      <c r="J14" s="9"/>
      <c r="K14" s="9" t="n">
        <v>132440</v>
      </c>
      <c r="L14" s="9" t="n">
        <v>112340</v>
      </c>
      <c r="M14" s="9" t="n">
        <v>41228</v>
      </c>
      <c r="N14" s="9" t="n">
        <v>40108</v>
      </c>
      <c r="O14" s="10" t="s">
        <v>25</v>
      </c>
      <c r="P14" s="10" t="s">
        <v>25</v>
      </c>
      <c r="Q14" s="9"/>
      <c r="R14" s="9"/>
      <c r="S14" s="9"/>
      <c r="T14" s="9"/>
      <c r="U14" s="9"/>
      <c r="V14" s="9"/>
    </row>
    <row r="15" customFormat="false" ht="17.25" hidden="false" customHeight="true" outlineLevel="0" collapsed="false">
      <c r="A15" s="12" t="s">
        <v>43</v>
      </c>
      <c r="B15" s="7" t="s">
        <v>44</v>
      </c>
      <c r="C15" s="10" t="s">
        <v>25</v>
      </c>
      <c r="D15" s="10" t="s">
        <v>25</v>
      </c>
      <c r="E15" s="10" t="s">
        <v>25</v>
      </c>
      <c r="F15" s="10" t="s">
        <v>25</v>
      </c>
      <c r="G15" s="10" t="s">
        <v>25</v>
      </c>
      <c r="H15" s="9"/>
      <c r="I15" s="9"/>
      <c r="J15" s="9"/>
      <c r="K15" s="9"/>
      <c r="L15" s="10" t="s">
        <v>25</v>
      </c>
      <c r="M15" s="10" t="s">
        <v>25</v>
      </c>
      <c r="N15" s="10" t="s">
        <v>25</v>
      </c>
      <c r="O15" s="9" t="n">
        <v>16493</v>
      </c>
      <c r="P15" s="9" t="n">
        <v>14853</v>
      </c>
      <c r="Q15" s="9" t="n">
        <v>12313</v>
      </c>
      <c r="R15" s="9" t="n">
        <v>14447</v>
      </c>
      <c r="S15" s="9" t="n">
        <v>11447</v>
      </c>
      <c r="T15" s="9" t="n">
        <v>9447</v>
      </c>
      <c r="U15" s="9" t="n">
        <v>9447</v>
      </c>
      <c r="V15" s="9" t="n">
        <v>9447</v>
      </c>
    </row>
    <row r="16" customFormat="false" ht="17.25" hidden="false" customHeight="true" outlineLevel="0" collapsed="false">
      <c r="A16" s="12"/>
      <c r="B16" s="7" t="s">
        <v>4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 t="n">
        <v>1320</v>
      </c>
      <c r="U16" s="9" t="n">
        <v>1400</v>
      </c>
      <c r="V16" s="9" t="n">
        <v>1842</v>
      </c>
    </row>
    <row r="17" customFormat="false" ht="17.25" hidden="false" customHeight="true" outlineLevel="0" collapsed="false">
      <c r="A17" s="17"/>
      <c r="B17" s="18" t="s">
        <v>4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 t="n">
        <v>2000</v>
      </c>
    </row>
    <row r="18" customFormat="false" ht="17.25" hidden="false" customHeight="true" outlineLevel="0" collapsed="false">
      <c r="A18" s="19" t="s">
        <v>47</v>
      </c>
      <c r="B18" s="19"/>
      <c r="C18" s="9" t="n">
        <f aca="false">SUM(C4:C16)</f>
        <v>18000</v>
      </c>
      <c r="D18" s="9" t="n">
        <f aca="false">SUM(D4:D16)</f>
        <v>575076</v>
      </c>
      <c r="E18" s="9" t="n">
        <f aca="false">SUM(E4:E16)</f>
        <v>992007</v>
      </c>
      <c r="F18" s="9" t="n">
        <f aca="false">SUM(F4:F16)</f>
        <v>1765832</v>
      </c>
      <c r="G18" s="9" t="n">
        <f aca="false">SUM(G4:G16)</f>
        <v>2476399</v>
      </c>
      <c r="H18" s="9" t="n">
        <f aca="false">SUM(H4:H16)</f>
        <v>1782192</v>
      </c>
      <c r="I18" s="9" t="n">
        <f aca="false">SUM(I4:I16)</f>
        <v>1897961</v>
      </c>
      <c r="J18" s="9" t="n">
        <f aca="false">SUM(J4:J16)</f>
        <v>2082692</v>
      </c>
      <c r="K18" s="9" t="n">
        <f aca="false">SUM(K4:K16)</f>
        <v>2199409</v>
      </c>
      <c r="L18" s="9" t="n">
        <f aca="false">SUM(L4:L16)</f>
        <v>2332319</v>
      </c>
      <c r="M18" s="9" t="n">
        <f aca="false">SUM(M4:M16)</f>
        <v>2447834</v>
      </c>
      <c r="N18" s="9" t="n">
        <f aca="false">SUM(N4:N16)</f>
        <v>2667173</v>
      </c>
      <c r="O18" s="9" t="n">
        <f aca="false">SUM(O4:O16)</f>
        <v>2809905</v>
      </c>
      <c r="P18" s="9" t="n">
        <f aca="false">SUM(P4:P16)</f>
        <v>3068714</v>
      </c>
      <c r="Q18" s="9" t="n">
        <f aca="false">SUM(Q4:Q16)</f>
        <v>3176620</v>
      </c>
      <c r="R18" s="9" t="n">
        <f aca="false">SUM(R4:R16)</f>
        <v>3231417</v>
      </c>
      <c r="S18" s="9" t="n">
        <f aca="false">SUM(S4:S16)</f>
        <v>3246900</v>
      </c>
      <c r="T18" s="9" t="n">
        <f aca="false">SUM(T4:T17)</f>
        <v>3267166</v>
      </c>
      <c r="U18" s="9" t="n">
        <f aca="false">SUM(U4:U17)</f>
        <v>3094678</v>
      </c>
      <c r="V18" s="9" t="n">
        <f aca="false">SUM(V4:V17)</f>
        <v>2847232</v>
      </c>
    </row>
    <row r="19" customFormat="false" ht="13.5" hidden="false" customHeight="false" outlineLevel="0" collapsed="false">
      <c r="C19" s="2"/>
      <c r="D19" s="2"/>
      <c r="E19" s="2"/>
      <c r="F19" s="2"/>
      <c r="G19" s="2"/>
      <c r="H19" s="20"/>
      <c r="I19" s="20"/>
    </row>
  </sheetData>
  <mergeCells count="5">
    <mergeCell ref="A3:B3"/>
    <mergeCell ref="A4:B4"/>
    <mergeCell ref="A5:B5"/>
    <mergeCell ref="A18:B18"/>
    <mergeCell ref="H19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46:26Z</dcterms:created>
  <dc:creator>振興係</dc:creator>
  <dc:description/>
  <dc:language>en-US</dc:language>
  <cp:lastModifiedBy>中西　章</cp:lastModifiedBy>
  <cp:lastPrinted>2012-02-23T03:30:07Z</cp:lastPrinted>
  <dcterms:modified xsi:type="dcterms:W3CDTF">2016-08-17T05:09:44Z</dcterms:modified>
  <cp:revision>0</cp:revision>
  <dc:subject/>
  <dc:title/>
</cp:coreProperties>
</file>