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Noto Sans"/>
        <family val="2"/>
      </rPr>
      <t xml:space="preserve">小学校学年別児童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学校基本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合計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25" activeCellId="0" sqref="A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false" hidden="false" outlineLevel="0" max="3" min="3" style="1" width="8.99"/>
    <col collapsed="false" customWidth="true" hidden="false" outlineLevel="0" max="11" min="4" style="1" width="8.12"/>
    <col collapsed="false" customWidth="true" hidden="false" outlineLevel="0" max="24" min="12" style="1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3" t="s">
        <v>26</v>
      </c>
      <c r="AA3" s="3" t="s">
        <v>27</v>
      </c>
      <c r="AB3" s="4" t="s">
        <v>28</v>
      </c>
      <c r="AC3" s="4" t="s">
        <v>29</v>
      </c>
      <c r="AD3" s="4" t="s">
        <v>30</v>
      </c>
      <c r="AE3" s="4" t="s">
        <v>31</v>
      </c>
    </row>
    <row r="4" customFormat="false" ht="13.5" hidden="false" customHeight="false" outlineLevel="0" collapsed="false">
      <c r="A4" s="3" t="s">
        <v>32</v>
      </c>
      <c r="B4" s="3" t="s">
        <v>33</v>
      </c>
      <c r="C4" s="5" t="n">
        <f aca="false">SUM(C5:C6)</f>
        <v>748</v>
      </c>
      <c r="D4" s="5" t="n">
        <f aca="false">SUM(D5:D6)</f>
        <v>761</v>
      </c>
      <c r="E4" s="5" t="n">
        <f aca="false">SUM(E5:E6)</f>
        <v>734</v>
      </c>
      <c r="F4" s="5" t="n">
        <f aca="false">SUM(F5:F6)</f>
        <v>741</v>
      </c>
      <c r="G4" s="5" t="n">
        <f aca="false">SUM(G5:G6)</f>
        <v>715</v>
      </c>
      <c r="H4" s="5" t="n">
        <f aca="false">SUM(H5:H6)</f>
        <v>710</v>
      </c>
      <c r="I4" s="5" t="n">
        <f aca="false">SUM(I5:I6)</f>
        <v>681</v>
      </c>
      <c r="J4" s="5" t="n">
        <f aca="false">SUM(J5:J6)</f>
        <v>652</v>
      </c>
      <c r="K4" s="5" t="n">
        <f aca="false">SUM(K5:K6)</f>
        <v>637</v>
      </c>
      <c r="L4" s="5" t="n">
        <f aca="false">SUM(L5:L6)</f>
        <v>612</v>
      </c>
      <c r="M4" s="5" t="n">
        <f aca="false">SUM(M5:M6)</f>
        <v>597</v>
      </c>
      <c r="N4" s="5" t="n">
        <f aca="false">SUM(N5:N6)</f>
        <v>581</v>
      </c>
      <c r="O4" s="5" t="n">
        <f aca="false">SUM(O5:O6)</f>
        <v>574</v>
      </c>
      <c r="P4" s="5" t="n">
        <f aca="false">SUM(P5:P6)</f>
        <v>564</v>
      </c>
      <c r="Q4" s="5" t="n">
        <f aca="false">SUM(Q5:Q6)</f>
        <v>569</v>
      </c>
      <c r="R4" s="5" t="n">
        <f aca="false">SUM(R5:R6)</f>
        <v>568</v>
      </c>
      <c r="S4" s="5" t="n">
        <f aca="false">SUM(S5:S6)</f>
        <v>544</v>
      </c>
      <c r="T4" s="5" t="n">
        <f aca="false">SUM(T5:T6)</f>
        <v>543</v>
      </c>
      <c r="U4" s="5" t="n">
        <f aca="false">SUM(U5:U6)</f>
        <v>543</v>
      </c>
      <c r="V4" s="5" t="n">
        <f aca="false">SUM(V5:V6)</f>
        <v>545</v>
      </c>
      <c r="W4" s="5" t="n">
        <f aca="false">SUM(W5:W6)</f>
        <v>532</v>
      </c>
      <c r="X4" s="5" t="n">
        <f aca="false">SUM(X5:X6)</f>
        <v>524</v>
      </c>
      <c r="Y4" s="5" t="n">
        <f aca="false">SUM(Y5:Y6)</f>
        <v>514</v>
      </c>
      <c r="Z4" s="5" t="n">
        <f aca="false">SUM(Z7,Z10,Z13,Z16,Z19,Z22)</f>
        <v>462</v>
      </c>
      <c r="AA4" s="5" t="n">
        <f aca="false">SUM(AA7,AA10,AA13,AA16,AA19,AA22)</f>
        <v>438</v>
      </c>
      <c r="AB4" s="5" t="n">
        <f aca="false">SUM(AB7,AB10,AB13,AB16,AB19,AB22)</f>
        <v>429</v>
      </c>
      <c r="AC4" s="5" t="n">
        <f aca="false">SUM(AC7,AC10,AC13,AC16,AC19,AC22)</f>
        <v>421</v>
      </c>
      <c r="AD4" s="5" t="n">
        <f aca="false">SUM(AD7,AD10,AD13,AD16,AD19,AD22)</f>
        <v>407</v>
      </c>
      <c r="AE4" s="5" t="n">
        <f aca="false">SUM(AE7,AE10,AE13,AE16,AE19,AE22)</f>
        <v>405</v>
      </c>
    </row>
    <row r="5" customFormat="false" ht="13.5" hidden="false" customHeight="false" outlineLevel="0" collapsed="false">
      <c r="A5" s="3"/>
      <c r="B5" s="3" t="s">
        <v>34</v>
      </c>
      <c r="C5" s="5" t="n">
        <v>375</v>
      </c>
      <c r="D5" s="5" t="n">
        <v>379</v>
      </c>
      <c r="E5" s="5" t="n">
        <v>359</v>
      </c>
      <c r="F5" s="5" t="n">
        <v>364</v>
      </c>
      <c r="G5" s="5" t="n">
        <v>351</v>
      </c>
      <c r="H5" s="5" t="n">
        <v>343</v>
      </c>
      <c r="I5" s="5" t="n">
        <v>335</v>
      </c>
      <c r="J5" s="5" t="n">
        <v>325</v>
      </c>
      <c r="K5" s="5" t="n">
        <v>329</v>
      </c>
      <c r="L5" s="5" t="n">
        <v>314</v>
      </c>
      <c r="M5" s="5" t="n">
        <v>306</v>
      </c>
      <c r="N5" s="5" t="n">
        <v>314</v>
      </c>
      <c r="O5" s="5" t="n">
        <v>310</v>
      </c>
      <c r="P5" s="5" t="n">
        <v>300</v>
      </c>
      <c r="Q5" s="5" t="n">
        <v>302</v>
      </c>
      <c r="R5" s="5" t="n">
        <v>306</v>
      </c>
      <c r="S5" s="5" t="n">
        <v>291</v>
      </c>
      <c r="T5" s="5" t="n">
        <v>278</v>
      </c>
      <c r="U5" s="5" t="n">
        <v>278</v>
      </c>
      <c r="V5" s="5" t="n">
        <f aca="false">V8+V11+V14+V17+V20+V23</f>
        <v>281</v>
      </c>
      <c r="W5" s="5" t="n">
        <f aca="false">W8+W11+W14+W17+W20+W23</f>
        <v>268</v>
      </c>
      <c r="X5" s="5" t="n">
        <f aca="false">X8+X11+X14+X17+X20+X23</f>
        <v>262</v>
      </c>
      <c r="Y5" s="5" t="n">
        <f aca="false">Y8+Y11+Y14+Y17+Y20+Y23</f>
        <v>252</v>
      </c>
      <c r="Z5" s="5" t="n">
        <v>231</v>
      </c>
      <c r="AA5" s="5" t="n">
        <v>217</v>
      </c>
      <c r="AB5" s="5" t="n">
        <v>208</v>
      </c>
      <c r="AC5" s="5" t="n">
        <v>209</v>
      </c>
      <c r="AD5" s="5" t="n">
        <v>216</v>
      </c>
      <c r="AE5" s="5" t="n">
        <v>216</v>
      </c>
    </row>
    <row r="6" customFormat="false" ht="13.5" hidden="false" customHeight="false" outlineLevel="0" collapsed="false">
      <c r="A6" s="3"/>
      <c r="B6" s="3" t="s">
        <v>35</v>
      </c>
      <c r="C6" s="5" t="n">
        <v>373</v>
      </c>
      <c r="D6" s="5" t="n">
        <v>382</v>
      </c>
      <c r="E6" s="5" t="n">
        <v>375</v>
      </c>
      <c r="F6" s="5" t="n">
        <v>377</v>
      </c>
      <c r="G6" s="5" t="n">
        <v>364</v>
      </c>
      <c r="H6" s="5" t="n">
        <v>367</v>
      </c>
      <c r="I6" s="5" t="n">
        <v>346</v>
      </c>
      <c r="J6" s="5" t="n">
        <v>327</v>
      </c>
      <c r="K6" s="5" t="n">
        <v>308</v>
      </c>
      <c r="L6" s="5" t="n">
        <v>298</v>
      </c>
      <c r="M6" s="5" t="n">
        <v>291</v>
      </c>
      <c r="N6" s="5" t="n">
        <v>267</v>
      </c>
      <c r="O6" s="5" t="n">
        <v>264</v>
      </c>
      <c r="P6" s="5" t="n">
        <v>264</v>
      </c>
      <c r="Q6" s="5" t="n">
        <v>267</v>
      </c>
      <c r="R6" s="5" t="n">
        <v>262</v>
      </c>
      <c r="S6" s="5" t="n">
        <v>253</v>
      </c>
      <c r="T6" s="5" t="n">
        <v>265</v>
      </c>
      <c r="U6" s="5" t="n">
        <v>265</v>
      </c>
      <c r="V6" s="5" t="n">
        <f aca="false">V9+V12+V15+V18+V21+V24</f>
        <v>264</v>
      </c>
      <c r="W6" s="5" t="n">
        <f aca="false">W9+W12+W15+W18+W21+W24</f>
        <v>264</v>
      </c>
      <c r="X6" s="5" t="n">
        <f aca="false">X9+X12+X15+X18+X21+X24</f>
        <v>262</v>
      </c>
      <c r="Y6" s="5" t="n">
        <f aca="false">Y9+Y12+Y15+Y18+Y21+Y24</f>
        <v>262</v>
      </c>
      <c r="Z6" s="5" t="n">
        <v>231</v>
      </c>
      <c r="AA6" s="5" t="n">
        <v>221</v>
      </c>
      <c r="AB6" s="5" t="n">
        <v>221</v>
      </c>
      <c r="AC6" s="5" t="n">
        <v>212</v>
      </c>
      <c r="AD6" s="5" t="n">
        <v>191</v>
      </c>
      <c r="AE6" s="5" t="n">
        <v>191</v>
      </c>
    </row>
    <row r="7" customFormat="false" ht="13.5" hidden="false" customHeight="false" outlineLevel="0" collapsed="false">
      <c r="A7" s="6" t="s">
        <v>36</v>
      </c>
      <c r="B7" s="3" t="s">
        <v>33</v>
      </c>
      <c r="C7" s="5" t="n">
        <f aca="false">SUM(C8:C9)</f>
        <v>132</v>
      </c>
      <c r="D7" s="5" t="n">
        <f aca="false">SUM(D8:D9)</f>
        <v>126</v>
      </c>
      <c r="E7" s="5" t="n">
        <f aca="false">SUM(E8:E9)</f>
        <v>121</v>
      </c>
      <c r="F7" s="5" t="n">
        <f aca="false">SUM(F8:F9)</f>
        <v>117</v>
      </c>
      <c r="G7" s="5" t="n">
        <f aca="false">SUM(G8:G9)</f>
        <v>108</v>
      </c>
      <c r="H7" s="5" t="n">
        <f aca="false">SUM(H8:H9)</f>
        <v>110</v>
      </c>
      <c r="I7" s="5" t="n">
        <f aca="false">SUM(I8:I9)</f>
        <v>93</v>
      </c>
      <c r="J7" s="5" t="n">
        <f aca="false">SUM(J8:J9)</f>
        <v>91</v>
      </c>
      <c r="K7" s="5" t="n">
        <f aca="false">SUM(K8:K9)</f>
        <v>103</v>
      </c>
      <c r="L7" s="5" t="n">
        <f aca="false">SUM(L8:L9)</f>
        <v>92</v>
      </c>
      <c r="M7" s="5" t="n">
        <f aca="false">SUM(M8:M9)</f>
        <v>97</v>
      </c>
      <c r="N7" s="5" t="n">
        <f aca="false">SUM(N8:N9)</f>
        <v>90</v>
      </c>
      <c r="O7" s="5" t="n">
        <f aca="false">SUM(O8:O9)</f>
        <v>86</v>
      </c>
      <c r="P7" s="5" t="n">
        <f aca="false">SUM(P8:P9)</f>
        <v>83</v>
      </c>
      <c r="Q7" s="5" t="n">
        <f aca="false">SUM(Q8:Q9)</f>
        <v>102</v>
      </c>
      <c r="R7" s="5" t="n">
        <f aca="false">SUM(R8:R9)</f>
        <v>93</v>
      </c>
      <c r="S7" s="5" t="n">
        <f aca="false">SUM(S8:S9)</f>
        <v>82</v>
      </c>
      <c r="T7" s="5" t="n">
        <f aca="false">SUM(T8:T9)</f>
        <v>102</v>
      </c>
      <c r="U7" s="5" t="n">
        <f aca="false">SUM(U8:U9)</f>
        <v>86</v>
      </c>
      <c r="V7" s="5" t="n">
        <f aca="false">SUM(V8:V9)</f>
        <v>84</v>
      </c>
      <c r="W7" s="5" t="n">
        <f aca="false">SUM(W8:W9)</f>
        <v>84</v>
      </c>
      <c r="X7" s="5" t="n">
        <f aca="false">SUM(X8:X9)</f>
        <v>85</v>
      </c>
      <c r="Y7" s="5" t="n">
        <f aca="false">SUM(Y8:Y9)</f>
        <v>72</v>
      </c>
      <c r="Z7" s="5" t="n">
        <v>55</v>
      </c>
      <c r="AA7" s="5" t="n">
        <v>69</v>
      </c>
      <c r="AB7" s="5" t="n">
        <v>69</v>
      </c>
      <c r="AC7" s="5" t="n">
        <v>72</v>
      </c>
      <c r="AD7" s="5" t="n">
        <v>70</v>
      </c>
      <c r="AE7" s="5" t="n">
        <v>63</v>
      </c>
    </row>
    <row r="8" customFormat="false" ht="13.5" hidden="false" customHeight="false" outlineLevel="0" collapsed="false">
      <c r="A8" s="6"/>
      <c r="B8" s="3" t="s">
        <v>34</v>
      </c>
      <c r="C8" s="5" t="n">
        <v>66</v>
      </c>
      <c r="D8" s="5" t="n">
        <v>61</v>
      </c>
      <c r="E8" s="5" t="n">
        <v>51</v>
      </c>
      <c r="F8" s="5" t="n">
        <v>59</v>
      </c>
      <c r="G8" s="5" t="n">
        <v>59</v>
      </c>
      <c r="H8" s="5" t="n">
        <v>49</v>
      </c>
      <c r="I8" s="5" t="n">
        <v>50</v>
      </c>
      <c r="J8" s="5" t="n">
        <v>50</v>
      </c>
      <c r="K8" s="5" t="n">
        <v>58</v>
      </c>
      <c r="L8" s="5" t="n">
        <v>45</v>
      </c>
      <c r="M8" s="5" t="n">
        <v>55</v>
      </c>
      <c r="N8" s="5" t="n">
        <v>50</v>
      </c>
      <c r="O8" s="5" t="n">
        <v>45</v>
      </c>
      <c r="P8" s="5" t="n">
        <v>41</v>
      </c>
      <c r="Q8" s="5" t="n">
        <v>58</v>
      </c>
      <c r="R8" s="5" t="n">
        <v>45</v>
      </c>
      <c r="S8" s="5" t="n">
        <v>45</v>
      </c>
      <c r="T8" s="5" t="n">
        <v>47</v>
      </c>
      <c r="U8" s="5" t="n">
        <v>40</v>
      </c>
      <c r="V8" s="5" t="n">
        <v>46</v>
      </c>
      <c r="W8" s="5" t="n">
        <v>43</v>
      </c>
      <c r="X8" s="5" t="n">
        <v>39</v>
      </c>
      <c r="Y8" s="5" t="n">
        <v>36</v>
      </c>
      <c r="Z8" s="5" t="n">
        <v>29</v>
      </c>
      <c r="AA8" s="5" t="n">
        <v>29</v>
      </c>
      <c r="AB8" s="5" t="n">
        <v>34</v>
      </c>
      <c r="AC8" s="5" t="n">
        <v>43</v>
      </c>
      <c r="AD8" s="5" t="n">
        <v>45</v>
      </c>
      <c r="AE8" s="5" t="n">
        <v>34</v>
      </c>
    </row>
    <row r="9" customFormat="false" ht="13.5" hidden="false" customHeight="false" outlineLevel="0" collapsed="false">
      <c r="A9" s="6"/>
      <c r="B9" s="3" t="s">
        <v>35</v>
      </c>
      <c r="C9" s="5" t="n">
        <v>66</v>
      </c>
      <c r="D9" s="5" t="n">
        <v>65</v>
      </c>
      <c r="E9" s="5" t="n">
        <v>70</v>
      </c>
      <c r="F9" s="5" t="n">
        <v>58</v>
      </c>
      <c r="G9" s="5" t="n">
        <v>49</v>
      </c>
      <c r="H9" s="5" t="n">
        <v>61</v>
      </c>
      <c r="I9" s="5" t="n">
        <v>43</v>
      </c>
      <c r="J9" s="5" t="n">
        <v>41</v>
      </c>
      <c r="K9" s="5" t="n">
        <v>45</v>
      </c>
      <c r="L9" s="5" t="n">
        <v>47</v>
      </c>
      <c r="M9" s="5" t="n">
        <v>42</v>
      </c>
      <c r="N9" s="5" t="n">
        <v>40</v>
      </c>
      <c r="O9" s="5" t="n">
        <v>41</v>
      </c>
      <c r="P9" s="5" t="n">
        <v>42</v>
      </c>
      <c r="Q9" s="5" t="n">
        <v>44</v>
      </c>
      <c r="R9" s="5" t="n">
        <v>48</v>
      </c>
      <c r="S9" s="5" t="n">
        <v>37</v>
      </c>
      <c r="T9" s="5" t="n">
        <v>55</v>
      </c>
      <c r="U9" s="5" t="n">
        <v>46</v>
      </c>
      <c r="V9" s="5" t="n">
        <v>38</v>
      </c>
      <c r="W9" s="5" t="n">
        <v>41</v>
      </c>
      <c r="X9" s="5" t="n">
        <v>46</v>
      </c>
      <c r="Y9" s="5" t="n">
        <v>36</v>
      </c>
      <c r="Z9" s="5" t="n">
        <v>26</v>
      </c>
      <c r="AA9" s="5" t="n">
        <v>40</v>
      </c>
      <c r="AB9" s="5" t="n">
        <v>35</v>
      </c>
      <c r="AC9" s="5" t="n">
        <v>29</v>
      </c>
      <c r="AD9" s="5" t="n">
        <v>25</v>
      </c>
      <c r="AE9" s="5" t="n">
        <v>29</v>
      </c>
    </row>
    <row r="10" customFormat="false" ht="13.5" hidden="false" customHeight="false" outlineLevel="0" collapsed="false">
      <c r="A10" s="6" t="s">
        <v>37</v>
      </c>
      <c r="B10" s="3" t="s">
        <v>33</v>
      </c>
      <c r="C10" s="5" t="n">
        <f aca="false">SUM(C11:C12)</f>
        <v>114</v>
      </c>
      <c r="D10" s="5" t="n">
        <f aca="false">SUM(D11:D12)</f>
        <v>131</v>
      </c>
      <c r="E10" s="5" t="n">
        <f aca="false">SUM(E11:E12)</f>
        <v>125</v>
      </c>
      <c r="F10" s="5" t="n">
        <f aca="false">SUM(F11:F12)</f>
        <v>124</v>
      </c>
      <c r="G10" s="5" t="n">
        <f aca="false">SUM(G11:G12)</f>
        <v>116</v>
      </c>
      <c r="H10" s="5" t="n">
        <f aca="false">SUM(H11:H12)</f>
        <v>108</v>
      </c>
      <c r="I10" s="5" t="n">
        <f aca="false">SUM(I11:I12)</f>
        <v>110</v>
      </c>
      <c r="J10" s="5" t="n">
        <f aca="false">SUM(J11:J12)</f>
        <v>95</v>
      </c>
      <c r="K10" s="5" t="n">
        <f aca="false">SUM(K11:K12)</f>
        <v>89</v>
      </c>
      <c r="L10" s="5" t="n">
        <f aca="false">SUM(L11:L12)</f>
        <v>106</v>
      </c>
      <c r="M10" s="5" t="n">
        <f aca="false">SUM(M11:M12)</f>
        <v>92</v>
      </c>
      <c r="N10" s="5" t="n">
        <f aca="false">SUM(N11:N12)</f>
        <v>99</v>
      </c>
      <c r="O10" s="5" t="n">
        <f aca="false">SUM(O11:O12)</f>
        <v>91</v>
      </c>
      <c r="P10" s="5" t="n">
        <f aca="false">SUM(P11:P12)</f>
        <v>86</v>
      </c>
      <c r="Q10" s="5" t="n">
        <f aca="false">SUM(Q11:Q12)</f>
        <v>83</v>
      </c>
      <c r="R10" s="5" t="n">
        <f aca="false">SUM(R11:R12)</f>
        <v>101</v>
      </c>
      <c r="S10" s="5" t="n">
        <f aca="false">SUM(S11:S12)</f>
        <v>91</v>
      </c>
      <c r="T10" s="5" t="n">
        <f aca="false">SUM(T11:T12)</f>
        <v>82</v>
      </c>
      <c r="U10" s="5" t="n">
        <f aca="false">SUM(U11:U12)</f>
        <v>102</v>
      </c>
      <c r="V10" s="5" t="n">
        <f aca="false">SUM(V11:V12)</f>
        <v>87</v>
      </c>
      <c r="W10" s="5" t="n">
        <f aca="false">SUM(W11:W12)</f>
        <v>83</v>
      </c>
      <c r="X10" s="5" t="n">
        <f aca="false">SUM(X11:X12)</f>
        <v>83</v>
      </c>
      <c r="Y10" s="5" t="n">
        <f aca="false">SUM(Y11:Y12)</f>
        <v>86</v>
      </c>
      <c r="Z10" s="5" t="n">
        <v>72</v>
      </c>
      <c r="AA10" s="5" t="n">
        <v>54</v>
      </c>
      <c r="AB10" s="5" t="n">
        <v>68</v>
      </c>
      <c r="AC10" s="5" t="n">
        <v>71</v>
      </c>
      <c r="AD10" s="5" t="n">
        <v>73</v>
      </c>
      <c r="AE10" s="5" t="n">
        <v>71</v>
      </c>
    </row>
    <row r="11" customFormat="false" ht="13.5" hidden="false" customHeight="false" outlineLevel="0" collapsed="false">
      <c r="A11" s="6"/>
      <c r="B11" s="3" t="s">
        <v>34</v>
      </c>
      <c r="C11" s="5" t="n">
        <v>55</v>
      </c>
      <c r="D11" s="5" t="n">
        <v>66</v>
      </c>
      <c r="E11" s="5" t="n">
        <v>60</v>
      </c>
      <c r="F11" s="5" t="n">
        <v>54</v>
      </c>
      <c r="G11" s="5" t="n">
        <v>58</v>
      </c>
      <c r="H11" s="5" t="n">
        <v>59</v>
      </c>
      <c r="I11" s="5" t="n">
        <v>48</v>
      </c>
      <c r="J11" s="5" t="n">
        <v>50</v>
      </c>
      <c r="K11" s="5" t="n">
        <v>47</v>
      </c>
      <c r="L11" s="5" t="n">
        <v>60</v>
      </c>
      <c r="M11" s="5" t="n">
        <v>44</v>
      </c>
      <c r="N11" s="5" t="n">
        <v>56</v>
      </c>
      <c r="O11" s="5" t="n">
        <v>51</v>
      </c>
      <c r="P11" s="5" t="n">
        <v>45</v>
      </c>
      <c r="Q11" s="5" t="n">
        <v>40</v>
      </c>
      <c r="R11" s="5" t="n">
        <v>58</v>
      </c>
      <c r="S11" s="5" t="n">
        <v>45</v>
      </c>
      <c r="T11" s="5" t="n">
        <v>45</v>
      </c>
      <c r="U11" s="5" t="n">
        <v>48</v>
      </c>
      <c r="V11" s="5" t="n">
        <v>40</v>
      </c>
      <c r="W11" s="5" t="n">
        <v>45</v>
      </c>
      <c r="X11" s="5" t="n">
        <v>44</v>
      </c>
      <c r="Y11" s="5" t="n">
        <v>39</v>
      </c>
      <c r="Z11" s="5" t="n">
        <v>36</v>
      </c>
      <c r="AA11" s="5" t="n">
        <v>28</v>
      </c>
      <c r="AB11" s="5" t="n">
        <v>29</v>
      </c>
      <c r="AC11" s="5" t="n">
        <v>35</v>
      </c>
      <c r="AD11" s="5" t="n">
        <v>42</v>
      </c>
      <c r="AE11" s="5" t="n">
        <v>46</v>
      </c>
    </row>
    <row r="12" customFormat="false" ht="13.5" hidden="false" customHeight="false" outlineLevel="0" collapsed="false">
      <c r="A12" s="6"/>
      <c r="B12" s="3" t="s">
        <v>35</v>
      </c>
      <c r="C12" s="5" t="n">
        <v>59</v>
      </c>
      <c r="D12" s="5" t="n">
        <v>65</v>
      </c>
      <c r="E12" s="5" t="n">
        <v>65</v>
      </c>
      <c r="F12" s="5" t="n">
        <v>70</v>
      </c>
      <c r="G12" s="5" t="n">
        <v>58</v>
      </c>
      <c r="H12" s="5" t="n">
        <v>49</v>
      </c>
      <c r="I12" s="5" t="n">
        <v>62</v>
      </c>
      <c r="J12" s="5" t="n">
        <v>45</v>
      </c>
      <c r="K12" s="5" t="n">
        <v>42</v>
      </c>
      <c r="L12" s="5" t="n">
        <v>46</v>
      </c>
      <c r="M12" s="5" t="n">
        <v>48</v>
      </c>
      <c r="N12" s="5" t="n">
        <v>43</v>
      </c>
      <c r="O12" s="5" t="n">
        <v>40</v>
      </c>
      <c r="P12" s="5" t="n">
        <v>41</v>
      </c>
      <c r="Q12" s="5" t="n">
        <v>43</v>
      </c>
      <c r="R12" s="5" t="n">
        <v>43</v>
      </c>
      <c r="S12" s="5" t="n">
        <v>46</v>
      </c>
      <c r="T12" s="5" t="n">
        <v>37</v>
      </c>
      <c r="U12" s="5" t="n">
        <v>54</v>
      </c>
      <c r="V12" s="5" t="n">
        <v>47</v>
      </c>
      <c r="W12" s="5" t="n">
        <v>38</v>
      </c>
      <c r="X12" s="5" t="n">
        <v>39</v>
      </c>
      <c r="Y12" s="5" t="n">
        <v>47</v>
      </c>
      <c r="Z12" s="5" t="n">
        <v>36</v>
      </c>
      <c r="AA12" s="5" t="n">
        <v>26</v>
      </c>
      <c r="AB12" s="5" t="n">
        <v>39</v>
      </c>
      <c r="AC12" s="5" t="n">
        <v>36</v>
      </c>
      <c r="AD12" s="5" t="n">
        <v>31</v>
      </c>
      <c r="AE12" s="5" t="n">
        <v>25</v>
      </c>
    </row>
    <row r="13" customFormat="false" ht="13.5" hidden="false" customHeight="false" outlineLevel="0" collapsed="false">
      <c r="A13" s="6" t="s">
        <v>38</v>
      </c>
      <c r="B13" s="3" t="s">
        <v>33</v>
      </c>
      <c r="C13" s="5" t="n">
        <f aca="false">SUM(C14:C15)</f>
        <v>132</v>
      </c>
      <c r="D13" s="5" t="n">
        <f aca="false">SUM(D14:D15)</f>
        <v>115</v>
      </c>
      <c r="E13" s="5" t="n">
        <f aca="false">SUM(E14:E15)</f>
        <v>130</v>
      </c>
      <c r="F13" s="5" t="n">
        <f aca="false">SUM(F14:F15)</f>
        <v>124</v>
      </c>
      <c r="G13" s="5" t="n">
        <f aca="false">SUM(G14:G15)</f>
        <v>122</v>
      </c>
      <c r="H13" s="5" t="n">
        <f aca="false">SUM(H14:H15)</f>
        <v>117</v>
      </c>
      <c r="I13" s="5" t="n">
        <f aca="false">SUM(I14:I15)</f>
        <v>107</v>
      </c>
      <c r="J13" s="5" t="n">
        <f aca="false">SUM(J14:J15)</f>
        <v>113</v>
      </c>
      <c r="K13" s="5" t="n">
        <f aca="false">SUM(K14:K15)</f>
        <v>94</v>
      </c>
      <c r="L13" s="5" t="n">
        <f aca="false">SUM(L14:L15)</f>
        <v>90</v>
      </c>
      <c r="M13" s="5" t="n">
        <f aca="false">SUM(M14:M15)</f>
        <v>103</v>
      </c>
      <c r="N13" s="5" t="n">
        <f aca="false">SUM(N14:N15)</f>
        <v>94</v>
      </c>
      <c r="O13" s="5" t="n">
        <f aca="false">SUM(O14:O15)</f>
        <v>103</v>
      </c>
      <c r="P13" s="5" t="n">
        <f aca="false">SUM(P14:P15)</f>
        <v>91</v>
      </c>
      <c r="Q13" s="5" t="n">
        <f aca="false">SUM(Q14:Q15)</f>
        <v>88</v>
      </c>
      <c r="R13" s="5" t="n">
        <f aca="false">SUM(R14:R15)</f>
        <v>85</v>
      </c>
      <c r="S13" s="5" t="n">
        <f aca="false">SUM(S14:S15)</f>
        <v>99</v>
      </c>
      <c r="T13" s="5" t="n">
        <f aca="false">SUM(T14:T15)</f>
        <v>89</v>
      </c>
      <c r="U13" s="5" t="n">
        <f aca="false">SUM(U14:U15)</f>
        <v>82</v>
      </c>
      <c r="V13" s="5" t="n">
        <f aca="false">SUM(V14:V15)</f>
        <v>102</v>
      </c>
      <c r="W13" s="5" t="n">
        <f aca="false">SUM(W14:W15)</f>
        <v>88</v>
      </c>
      <c r="X13" s="5" t="n">
        <f aca="false">SUM(X14:X15)</f>
        <v>82</v>
      </c>
      <c r="Y13" s="5" t="n">
        <f aca="false">SUM(Y14:Y15)</f>
        <v>84</v>
      </c>
      <c r="Z13" s="5" t="n">
        <v>86</v>
      </c>
      <c r="AA13" s="5" t="n">
        <v>71</v>
      </c>
      <c r="AB13" s="5" t="n">
        <v>54</v>
      </c>
      <c r="AC13" s="5" t="n">
        <v>68</v>
      </c>
      <c r="AD13" s="5" t="n">
        <v>71</v>
      </c>
      <c r="AE13" s="5" t="n">
        <v>73</v>
      </c>
    </row>
    <row r="14" customFormat="false" ht="13.5" hidden="false" customHeight="false" outlineLevel="0" collapsed="false">
      <c r="A14" s="6"/>
      <c r="B14" s="3" t="s">
        <v>34</v>
      </c>
      <c r="C14" s="5" t="n">
        <v>73</v>
      </c>
      <c r="D14" s="5" t="n">
        <v>56</v>
      </c>
      <c r="E14" s="5" t="n">
        <v>66</v>
      </c>
      <c r="F14" s="5" t="n">
        <v>59</v>
      </c>
      <c r="G14" s="5" t="n">
        <v>54</v>
      </c>
      <c r="H14" s="5" t="n">
        <v>58</v>
      </c>
      <c r="I14" s="5" t="n">
        <v>59</v>
      </c>
      <c r="J14" s="5" t="n">
        <v>49</v>
      </c>
      <c r="K14" s="5" t="n">
        <v>50</v>
      </c>
      <c r="L14" s="5" t="n">
        <v>48</v>
      </c>
      <c r="M14" s="5" t="n">
        <v>58</v>
      </c>
      <c r="N14" s="5" t="n">
        <v>45</v>
      </c>
      <c r="O14" s="5" t="n">
        <v>58</v>
      </c>
      <c r="P14" s="5" t="n">
        <v>51</v>
      </c>
      <c r="Q14" s="5" t="n">
        <v>46</v>
      </c>
      <c r="R14" s="5" t="n">
        <v>42</v>
      </c>
      <c r="S14" s="5" t="n">
        <v>56</v>
      </c>
      <c r="T14" s="5" t="n">
        <v>43</v>
      </c>
      <c r="U14" s="5" t="n">
        <v>45</v>
      </c>
      <c r="V14" s="5" t="n">
        <v>49</v>
      </c>
      <c r="W14" s="5" t="n">
        <v>41</v>
      </c>
      <c r="X14" s="5" t="n">
        <v>45</v>
      </c>
      <c r="Y14" s="5" t="n">
        <v>44</v>
      </c>
      <c r="Z14" s="5" t="n">
        <v>39</v>
      </c>
      <c r="AA14" s="5" t="n">
        <v>36</v>
      </c>
      <c r="AB14" s="5" t="n">
        <v>28</v>
      </c>
      <c r="AC14" s="5" t="n">
        <v>30</v>
      </c>
      <c r="AD14" s="5" t="n">
        <v>35</v>
      </c>
      <c r="AE14" s="5" t="n">
        <v>41</v>
      </c>
    </row>
    <row r="15" customFormat="false" ht="13.5" hidden="false" customHeight="false" outlineLevel="0" collapsed="false">
      <c r="A15" s="6"/>
      <c r="B15" s="3" t="s">
        <v>35</v>
      </c>
      <c r="C15" s="5" t="n">
        <v>59</v>
      </c>
      <c r="D15" s="5" t="n">
        <v>59</v>
      </c>
      <c r="E15" s="5" t="n">
        <v>64</v>
      </c>
      <c r="F15" s="5" t="n">
        <v>65</v>
      </c>
      <c r="G15" s="5" t="n">
        <v>68</v>
      </c>
      <c r="H15" s="5" t="n">
        <v>59</v>
      </c>
      <c r="I15" s="5" t="n">
        <v>48</v>
      </c>
      <c r="J15" s="5" t="n">
        <v>64</v>
      </c>
      <c r="K15" s="5" t="n">
        <v>44</v>
      </c>
      <c r="L15" s="5" t="n">
        <v>42</v>
      </c>
      <c r="M15" s="5" t="n">
        <v>45</v>
      </c>
      <c r="N15" s="5" t="n">
        <v>49</v>
      </c>
      <c r="O15" s="5" t="n">
        <v>45</v>
      </c>
      <c r="P15" s="5" t="n">
        <v>40</v>
      </c>
      <c r="Q15" s="5" t="n">
        <v>42</v>
      </c>
      <c r="R15" s="5" t="n">
        <v>43</v>
      </c>
      <c r="S15" s="5" t="n">
        <v>43</v>
      </c>
      <c r="T15" s="5" t="n">
        <v>46</v>
      </c>
      <c r="U15" s="5" t="n">
        <v>37</v>
      </c>
      <c r="V15" s="5" t="n">
        <v>53</v>
      </c>
      <c r="W15" s="5" t="n">
        <v>47</v>
      </c>
      <c r="X15" s="5" t="n">
        <v>37</v>
      </c>
      <c r="Y15" s="5" t="n">
        <v>40</v>
      </c>
      <c r="Z15" s="5" t="n">
        <v>47</v>
      </c>
      <c r="AA15" s="5" t="n">
        <v>35</v>
      </c>
      <c r="AB15" s="5" t="n">
        <v>26</v>
      </c>
      <c r="AC15" s="5" t="n">
        <v>38</v>
      </c>
      <c r="AD15" s="5" t="n">
        <v>36</v>
      </c>
      <c r="AE15" s="5" t="n">
        <v>32</v>
      </c>
    </row>
    <row r="16" customFormat="false" ht="13.5" hidden="false" customHeight="false" outlineLevel="0" collapsed="false">
      <c r="A16" s="6" t="s">
        <v>39</v>
      </c>
      <c r="B16" s="3" t="s">
        <v>33</v>
      </c>
      <c r="C16" s="5" t="n">
        <f aca="false">SUM(C17:C18)</f>
        <v>109</v>
      </c>
      <c r="D16" s="5" t="n">
        <f aca="false">SUM(D17:D18)</f>
        <v>133</v>
      </c>
      <c r="E16" s="5" t="n">
        <f aca="false">SUM(E17:E18)</f>
        <v>115</v>
      </c>
      <c r="F16" s="5" t="n">
        <f aca="false">SUM(F17:F18)</f>
        <v>128</v>
      </c>
      <c r="G16" s="5" t="n">
        <f aca="false">SUM(G17:G18)</f>
        <v>124</v>
      </c>
      <c r="H16" s="5" t="n">
        <f aca="false">SUM(H17:H18)</f>
        <v>123</v>
      </c>
      <c r="I16" s="5" t="n">
        <f aca="false">SUM(I17:I18)</f>
        <v>121</v>
      </c>
      <c r="J16" s="5" t="n">
        <f aca="false">SUM(J17:J18)</f>
        <v>110</v>
      </c>
      <c r="K16" s="5" t="n">
        <f aca="false">SUM(K17:K18)</f>
        <v>114</v>
      </c>
      <c r="L16" s="5" t="n">
        <f aca="false">SUM(L17:L18)</f>
        <v>98</v>
      </c>
      <c r="M16" s="5" t="n">
        <f aca="false">SUM(M17:M18)</f>
        <v>91</v>
      </c>
      <c r="N16" s="5" t="n">
        <f aca="false">SUM(N17:N18)</f>
        <v>106</v>
      </c>
      <c r="O16" s="5" t="n">
        <f aca="false">SUM(O17:O18)</f>
        <v>95</v>
      </c>
      <c r="P16" s="5" t="n">
        <f aca="false">SUM(P17:P18)</f>
        <v>105</v>
      </c>
      <c r="Q16" s="5" t="n">
        <f aca="false">SUM(Q17:Q18)</f>
        <v>96</v>
      </c>
      <c r="R16" s="5" t="n">
        <f aca="false">SUM(R17:R18)</f>
        <v>89</v>
      </c>
      <c r="S16" s="5" t="n">
        <f aca="false">SUM(S17:S18)</f>
        <v>86</v>
      </c>
      <c r="T16" s="5" t="n">
        <f aca="false">SUM(T17:T18)</f>
        <v>99</v>
      </c>
      <c r="U16" s="5" t="n">
        <f aca="false">SUM(U17:U18)</f>
        <v>92</v>
      </c>
      <c r="V16" s="5" t="n">
        <f aca="false">SUM(V17:V18)</f>
        <v>83</v>
      </c>
      <c r="W16" s="5" t="n">
        <f aca="false">SUM(W17:W18)</f>
        <v>103</v>
      </c>
      <c r="X16" s="5" t="n">
        <f aca="false">SUM(X17:X18)</f>
        <v>90</v>
      </c>
      <c r="Y16" s="5" t="n">
        <f aca="false">SUM(Y17:Y18)</f>
        <v>80</v>
      </c>
      <c r="Z16" s="5" t="n">
        <v>83</v>
      </c>
      <c r="AA16" s="5" t="n">
        <v>85</v>
      </c>
      <c r="AB16" s="5" t="n">
        <v>71</v>
      </c>
      <c r="AC16" s="5" t="n">
        <v>55</v>
      </c>
      <c r="AD16" s="5" t="n">
        <v>68</v>
      </c>
      <c r="AE16" s="5" t="n">
        <v>71</v>
      </c>
    </row>
    <row r="17" customFormat="false" ht="13.5" hidden="false" customHeight="false" outlineLevel="0" collapsed="false">
      <c r="A17" s="6"/>
      <c r="B17" s="3" t="s">
        <v>34</v>
      </c>
      <c r="C17" s="5" t="n">
        <v>55</v>
      </c>
      <c r="D17" s="5" t="n">
        <v>72</v>
      </c>
      <c r="E17" s="5" t="n">
        <v>56</v>
      </c>
      <c r="F17" s="5" t="n">
        <v>65</v>
      </c>
      <c r="G17" s="5" t="n">
        <v>59</v>
      </c>
      <c r="H17" s="5" t="n">
        <v>54</v>
      </c>
      <c r="I17" s="5" t="n">
        <v>62</v>
      </c>
      <c r="J17" s="5" t="n">
        <v>59</v>
      </c>
      <c r="K17" s="5" t="n">
        <v>49</v>
      </c>
      <c r="L17" s="5" t="n">
        <v>52</v>
      </c>
      <c r="M17" s="5" t="n">
        <v>49</v>
      </c>
      <c r="N17" s="5" t="n">
        <v>61</v>
      </c>
      <c r="O17" s="5" t="n">
        <v>45</v>
      </c>
      <c r="P17" s="5" t="n">
        <v>59</v>
      </c>
      <c r="Q17" s="5" t="n">
        <v>54</v>
      </c>
      <c r="R17" s="5" t="n">
        <v>47</v>
      </c>
      <c r="S17" s="5" t="n">
        <v>42</v>
      </c>
      <c r="T17" s="5" t="n">
        <v>56</v>
      </c>
      <c r="U17" s="5" t="n">
        <v>45</v>
      </c>
      <c r="V17" s="5" t="n">
        <v>46</v>
      </c>
      <c r="W17" s="5" t="n">
        <v>49</v>
      </c>
      <c r="X17" s="5" t="n">
        <v>41</v>
      </c>
      <c r="Y17" s="5" t="n">
        <v>43</v>
      </c>
      <c r="Z17" s="5" t="n">
        <v>44</v>
      </c>
      <c r="AA17" s="5" t="n">
        <v>38</v>
      </c>
      <c r="AB17" s="5" t="n">
        <v>36</v>
      </c>
      <c r="AC17" s="5" t="n">
        <v>29</v>
      </c>
      <c r="AD17" s="5" t="n">
        <v>30</v>
      </c>
      <c r="AE17" s="5" t="n">
        <v>35</v>
      </c>
    </row>
    <row r="18" customFormat="false" ht="13.5" hidden="false" customHeight="false" outlineLevel="0" collapsed="false">
      <c r="A18" s="6"/>
      <c r="B18" s="3" t="s">
        <v>35</v>
      </c>
      <c r="C18" s="5" t="n">
        <v>54</v>
      </c>
      <c r="D18" s="5" t="n">
        <v>61</v>
      </c>
      <c r="E18" s="5" t="n">
        <v>59</v>
      </c>
      <c r="F18" s="5" t="n">
        <v>63</v>
      </c>
      <c r="G18" s="5" t="n">
        <v>65</v>
      </c>
      <c r="H18" s="5" t="n">
        <v>69</v>
      </c>
      <c r="I18" s="5" t="n">
        <v>59</v>
      </c>
      <c r="J18" s="5" t="n">
        <v>51</v>
      </c>
      <c r="K18" s="5" t="n">
        <v>65</v>
      </c>
      <c r="L18" s="5" t="n">
        <v>46</v>
      </c>
      <c r="M18" s="5" t="n">
        <v>42</v>
      </c>
      <c r="N18" s="5" t="n">
        <v>45</v>
      </c>
      <c r="O18" s="5" t="n">
        <v>50</v>
      </c>
      <c r="P18" s="5" t="n">
        <v>46</v>
      </c>
      <c r="Q18" s="5" t="n">
        <v>42</v>
      </c>
      <c r="R18" s="5" t="n">
        <v>42</v>
      </c>
      <c r="S18" s="5" t="n">
        <v>44</v>
      </c>
      <c r="T18" s="5" t="n">
        <v>43</v>
      </c>
      <c r="U18" s="5" t="n">
        <v>47</v>
      </c>
      <c r="V18" s="5" t="n">
        <v>37</v>
      </c>
      <c r="W18" s="5" t="n">
        <v>54</v>
      </c>
      <c r="X18" s="5" t="n">
        <v>49</v>
      </c>
      <c r="Y18" s="5" t="n">
        <v>37</v>
      </c>
      <c r="Z18" s="5" t="n">
        <v>39</v>
      </c>
      <c r="AA18" s="5" t="n">
        <v>47</v>
      </c>
      <c r="AB18" s="5" t="n">
        <v>35</v>
      </c>
      <c r="AC18" s="5" t="n">
        <v>26</v>
      </c>
      <c r="AD18" s="5" t="n">
        <v>38</v>
      </c>
      <c r="AE18" s="5" t="n">
        <v>36</v>
      </c>
    </row>
    <row r="19" customFormat="false" ht="13.5" hidden="false" customHeight="false" outlineLevel="0" collapsed="false">
      <c r="A19" s="6" t="s">
        <v>40</v>
      </c>
      <c r="B19" s="3" t="s">
        <v>33</v>
      </c>
      <c r="C19" s="5" t="n">
        <f aca="false">SUM(C20:C21)</f>
        <v>146</v>
      </c>
      <c r="D19" s="5" t="n">
        <f aca="false">SUM(D20:D21)</f>
        <v>111</v>
      </c>
      <c r="E19" s="5" t="n">
        <f aca="false">SUM(E20:E21)</f>
        <v>133</v>
      </c>
      <c r="F19" s="5" t="n">
        <f aca="false">SUM(F20:F21)</f>
        <v>115</v>
      </c>
      <c r="G19" s="5" t="n">
        <f aca="false">SUM(G20:G21)</f>
        <v>129</v>
      </c>
      <c r="H19" s="5" t="n">
        <f aca="false">SUM(H20:H21)</f>
        <v>123</v>
      </c>
      <c r="I19" s="5" t="n">
        <f aca="false">SUM(I20:I21)</f>
        <v>122</v>
      </c>
      <c r="J19" s="5" t="n">
        <f aca="false">SUM(J20:J21)</f>
        <v>124</v>
      </c>
      <c r="K19" s="5" t="n">
        <f aca="false">SUM(K20:K21)</f>
        <v>111</v>
      </c>
      <c r="L19" s="5" t="n">
        <f aca="false">SUM(L20:L21)</f>
        <v>115</v>
      </c>
      <c r="M19" s="5" t="n">
        <f aca="false">SUM(M20:M21)</f>
        <v>99</v>
      </c>
      <c r="N19" s="5" t="n">
        <f aca="false">SUM(N20:N21)</f>
        <v>92</v>
      </c>
      <c r="O19" s="5" t="n">
        <f aca="false">SUM(O20:O21)</f>
        <v>107</v>
      </c>
      <c r="P19" s="5" t="n">
        <f aca="false">SUM(P20:P21)</f>
        <v>93</v>
      </c>
      <c r="Q19" s="5" t="n">
        <f aca="false">SUM(Q20:Q21)</f>
        <v>104</v>
      </c>
      <c r="R19" s="5" t="n">
        <f aca="false">SUM(R20:R21)</f>
        <v>97</v>
      </c>
      <c r="S19" s="5" t="n">
        <f aca="false">SUM(S20:S21)</f>
        <v>90</v>
      </c>
      <c r="T19" s="5" t="n">
        <f aca="false">SUM(T20:T21)</f>
        <v>83</v>
      </c>
      <c r="U19" s="5" t="n">
        <f aca="false">SUM(U20:U21)</f>
        <v>100</v>
      </c>
      <c r="V19" s="5" t="n">
        <f aca="false">SUM(V20:V21)</f>
        <v>90</v>
      </c>
      <c r="W19" s="5" t="n">
        <f aca="false">SUM(W20:W21)</f>
        <v>84</v>
      </c>
      <c r="X19" s="5" t="n">
        <f aca="false">SUM(X20:X21)</f>
        <v>103</v>
      </c>
      <c r="Y19" s="5" t="n">
        <f aca="false">SUM(Y20:Y21)</f>
        <v>90</v>
      </c>
      <c r="Z19" s="5" t="n">
        <v>78</v>
      </c>
      <c r="AA19" s="5" t="n">
        <v>82</v>
      </c>
      <c r="AB19" s="5" t="n">
        <v>85</v>
      </c>
      <c r="AC19" s="5" t="n">
        <v>71</v>
      </c>
      <c r="AD19" s="5" t="n">
        <v>55</v>
      </c>
      <c r="AE19" s="5" t="n">
        <v>69</v>
      </c>
    </row>
    <row r="20" customFormat="false" ht="13.5" hidden="false" customHeight="false" outlineLevel="0" collapsed="false">
      <c r="A20" s="6"/>
      <c r="B20" s="3" t="s">
        <v>34</v>
      </c>
      <c r="C20" s="5" t="n">
        <v>69</v>
      </c>
      <c r="D20" s="5" t="n">
        <v>56</v>
      </c>
      <c r="E20" s="5" t="n">
        <v>71</v>
      </c>
      <c r="F20" s="5" t="n">
        <v>56</v>
      </c>
      <c r="G20" s="5" t="n">
        <v>65</v>
      </c>
      <c r="H20" s="5" t="n">
        <v>58</v>
      </c>
      <c r="I20" s="5" t="n">
        <v>55</v>
      </c>
      <c r="J20" s="5" t="n">
        <v>64</v>
      </c>
      <c r="K20" s="5" t="n">
        <v>60</v>
      </c>
      <c r="L20" s="5" t="n">
        <v>49</v>
      </c>
      <c r="M20" s="5" t="n">
        <v>51</v>
      </c>
      <c r="N20" s="5" t="n">
        <v>50</v>
      </c>
      <c r="O20" s="5" t="n">
        <v>61</v>
      </c>
      <c r="P20" s="5" t="n">
        <v>44</v>
      </c>
      <c r="Q20" s="5" t="n">
        <v>58</v>
      </c>
      <c r="R20" s="5" t="n">
        <v>55</v>
      </c>
      <c r="S20" s="5" t="n">
        <v>48</v>
      </c>
      <c r="T20" s="5" t="n">
        <v>40</v>
      </c>
      <c r="U20" s="5" t="n">
        <v>57</v>
      </c>
      <c r="V20" s="5" t="n">
        <v>44</v>
      </c>
      <c r="W20" s="5" t="n">
        <v>46</v>
      </c>
      <c r="X20" s="5" t="n">
        <v>49</v>
      </c>
      <c r="Y20" s="5" t="n">
        <v>41</v>
      </c>
      <c r="Z20" s="5" t="n">
        <v>43</v>
      </c>
      <c r="AA20" s="5" t="n">
        <v>44</v>
      </c>
      <c r="AB20" s="5" t="n">
        <v>37</v>
      </c>
      <c r="AC20" s="5" t="n">
        <v>36</v>
      </c>
      <c r="AD20" s="5" t="n">
        <v>29</v>
      </c>
      <c r="AE20" s="5" t="n">
        <v>31</v>
      </c>
    </row>
    <row r="21" customFormat="false" ht="13.5" hidden="false" customHeight="false" outlineLevel="0" collapsed="false">
      <c r="A21" s="6"/>
      <c r="B21" s="3" t="s">
        <v>35</v>
      </c>
      <c r="C21" s="5" t="n">
        <v>77</v>
      </c>
      <c r="D21" s="5" t="n">
        <v>55</v>
      </c>
      <c r="E21" s="5" t="n">
        <v>62</v>
      </c>
      <c r="F21" s="5" t="n">
        <v>59</v>
      </c>
      <c r="G21" s="5" t="n">
        <v>64</v>
      </c>
      <c r="H21" s="5" t="n">
        <v>65</v>
      </c>
      <c r="I21" s="5" t="n">
        <v>67</v>
      </c>
      <c r="J21" s="5" t="n">
        <v>60</v>
      </c>
      <c r="K21" s="5" t="n">
        <v>51</v>
      </c>
      <c r="L21" s="5" t="n">
        <v>66</v>
      </c>
      <c r="M21" s="5" t="n">
        <v>48</v>
      </c>
      <c r="N21" s="5" t="n">
        <v>42</v>
      </c>
      <c r="O21" s="5" t="n">
        <v>46</v>
      </c>
      <c r="P21" s="5" t="n">
        <v>49</v>
      </c>
      <c r="Q21" s="5" t="n">
        <v>46</v>
      </c>
      <c r="R21" s="5" t="n">
        <v>42</v>
      </c>
      <c r="S21" s="5" t="n">
        <v>42</v>
      </c>
      <c r="T21" s="5" t="n">
        <v>43</v>
      </c>
      <c r="U21" s="5" t="n">
        <v>43</v>
      </c>
      <c r="V21" s="5" t="n">
        <v>46</v>
      </c>
      <c r="W21" s="5" t="n">
        <v>38</v>
      </c>
      <c r="X21" s="5" t="n">
        <v>54</v>
      </c>
      <c r="Y21" s="5" t="n">
        <v>49</v>
      </c>
      <c r="Z21" s="5" t="n">
        <v>35</v>
      </c>
      <c r="AA21" s="5" t="n">
        <v>38</v>
      </c>
      <c r="AB21" s="5" t="n">
        <v>48</v>
      </c>
      <c r="AC21" s="5" t="n">
        <v>35</v>
      </c>
      <c r="AD21" s="5" t="n">
        <v>26</v>
      </c>
      <c r="AE21" s="5" t="n">
        <v>38</v>
      </c>
    </row>
    <row r="22" customFormat="false" ht="13.5" hidden="false" customHeight="false" outlineLevel="0" collapsed="false">
      <c r="A22" s="6" t="s">
        <v>41</v>
      </c>
      <c r="B22" s="3" t="s">
        <v>33</v>
      </c>
      <c r="C22" s="5" t="n">
        <f aca="false">SUM(C23:C24)</f>
        <v>115</v>
      </c>
      <c r="D22" s="5" t="n">
        <f aca="false">SUM(D23:D24)</f>
        <v>145</v>
      </c>
      <c r="E22" s="5" t="n">
        <f aca="false">SUM(E23:E24)</f>
        <v>110</v>
      </c>
      <c r="F22" s="5" t="n">
        <f aca="false">SUM(F23:F24)</f>
        <v>133</v>
      </c>
      <c r="G22" s="5" t="n">
        <f aca="false">SUM(G23:G24)</f>
        <v>116</v>
      </c>
      <c r="H22" s="5" t="n">
        <f aca="false">SUM(H23:H24)</f>
        <v>129</v>
      </c>
      <c r="I22" s="5" t="n">
        <f aca="false">SUM(I23:I24)</f>
        <v>128</v>
      </c>
      <c r="J22" s="5" t="n">
        <f aca="false">SUM(J23:J24)</f>
        <v>119</v>
      </c>
      <c r="K22" s="5" t="n">
        <f aca="false">SUM(K23:K24)</f>
        <v>126</v>
      </c>
      <c r="L22" s="5" t="n">
        <f aca="false">SUM(L23:L24)</f>
        <v>111</v>
      </c>
      <c r="M22" s="5" t="n">
        <f aca="false">SUM(M23:M24)</f>
        <v>115</v>
      </c>
      <c r="N22" s="5" t="n">
        <f aca="false">SUM(N23:N24)</f>
        <v>100</v>
      </c>
      <c r="O22" s="5" t="n">
        <f aca="false">SUM(O23:O24)</f>
        <v>92</v>
      </c>
      <c r="P22" s="5" t="n">
        <f aca="false">SUM(P23:P24)</f>
        <v>106</v>
      </c>
      <c r="Q22" s="5" t="n">
        <f aca="false">SUM(Q23:Q24)</f>
        <v>96</v>
      </c>
      <c r="R22" s="5" t="n">
        <f aca="false">SUM(R23:R24)</f>
        <v>103</v>
      </c>
      <c r="S22" s="5" t="n">
        <f aca="false">SUM(S23:S24)</f>
        <v>96</v>
      </c>
      <c r="T22" s="5" t="n">
        <f aca="false">SUM(T23:T24)</f>
        <v>88</v>
      </c>
      <c r="U22" s="5" t="n">
        <f aca="false">SUM(U23:U24)</f>
        <v>85</v>
      </c>
      <c r="V22" s="5" t="n">
        <f aca="false">SUM(V23:V24)</f>
        <v>99</v>
      </c>
      <c r="W22" s="5" t="n">
        <f aca="false">SUM(W23:W24)</f>
        <v>90</v>
      </c>
      <c r="X22" s="5" t="n">
        <f aca="false">SUM(X23:X24)</f>
        <v>81</v>
      </c>
      <c r="Y22" s="5" t="n">
        <f aca="false">SUM(Y23:Y24)</f>
        <v>102</v>
      </c>
      <c r="Z22" s="5" t="n">
        <v>88</v>
      </c>
      <c r="AA22" s="5" t="n">
        <v>77</v>
      </c>
      <c r="AB22" s="5" t="n">
        <v>82</v>
      </c>
      <c r="AC22" s="5" t="n">
        <v>84</v>
      </c>
      <c r="AD22" s="5" t="n">
        <v>70</v>
      </c>
      <c r="AE22" s="5" t="n">
        <v>58</v>
      </c>
    </row>
    <row r="23" customFormat="false" ht="13.5" hidden="false" customHeight="false" outlineLevel="0" collapsed="false">
      <c r="A23" s="6"/>
      <c r="B23" s="3" t="s">
        <v>34</v>
      </c>
      <c r="C23" s="5" t="n">
        <v>57</v>
      </c>
      <c r="D23" s="5" t="n">
        <v>68</v>
      </c>
      <c r="E23" s="5" t="n">
        <v>55</v>
      </c>
      <c r="F23" s="5" t="n">
        <v>71</v>
      </c>
      <c r="G23" s="5" t="n">
        <v>56</v>
      </c>
      <c r="H23" s="5" t="n">
        <v>65</v>
      </c>
      <c r="I23" s="5" t="n">
        <v>61</v>
      </c>
      <c r="J23" s="5" t="n">
        <v>53</v>
      </c>
      <c r="K23" s="5" t="n">
        <v>65</v>
      </c>
      <c r="L23" s="5" t="n">
        <v>60</v>
      </c>
      <c r="M23" s="5" t="n">
        <v>49</v>
      </c>
      <c r="N23" s="5" t="n">
        <v>52</v>
      </c>
      <c r="O23" s="5" t="n">
        <v>50</v>
      </c>
      <c r="P23" s="5" t="n">
        <v>60</v>
      </c>
      <c r="Q23" s="5" t="n">
        <v>46</v>
      </c>
      <c r="R23" s="5" t="n">
        <v>59</v>
      </c>
      <c r="S23" s="5" t="n">
        <v>55</v>
      </c>
      <c r="T23" s="5" t="n">
        <v>47</v>
      </c>
      <c r="U23" s="5" t="n">
        <v>41</v>
      </c>
      <c r="V23" s="5" t="n">
        <v>56</v>
      </c>
      <c r="W23" s="5" t="n">
        <v>44</v>
      </c>
      <c r="X23" s="5" t="n">
        <v>44</v>
      </c>
      <c r="Y23" s="5" t="n">
        <v>49</v>
      </c>
      <c r="Z23" s="5" t="n">
        <v>40</v>
      </c>
      <c r="AA23" s="5" t="n">
        <v>42</v>
      </c>
      <c r="AB23" s="5" t="n">
        <v>44</v>
      </c>
      <c r="AC23" s="5" t="n">
        <v>36</v>
      </c>
      <c r="AD23" s="5" t="n">
        <v>35</v>
      </c>
      <c r="AE23" s="5" t="n">
        <v>31</v>
      </c>
    </row>
    <row r="24" customFormat="false" ht="13.5" hidden="false" customHeight="false" outlineLevel="0" collapsed="false">
      <c r="A24" s="6"/>
      <c r="B24" s="3" t="s">
        <v>35</v>
      </c>
      <c r="C24" s="5" t="n">
        <v>58</v>
      </c>
      <c r="D24" s="5" t="n">
        <v>77</v>
      </c>
      <c r="E24" s="5" t="n">
        <v>55</v>
      </c>
      <c r="F24" s="5" t="n">
        <v>62</v>
      </c>
      <c r="G24" s="5" t="n">
        <v>60</v>
      </c>
      <c r="H24" s="5" t="n">
        <v>64</v>
      </c>
      <c r="I24" s="5" t="n">
        <v>67</v>
      </c>
      <c r="J24" s="5" t="n">
        <v>66</v>
      </c>
      <c r="K24" s="5" t="n">
        <v>61</v>
      </c>
      <c r="L24" s="5" t="n">
        <v>51</v>
      </c>
      <c r="M24" s="5" t="n">
        <v>66</v>
      </c>
      <c r="N24" s="5" t="n">
        <v>48</v>
      </c>
      <c r="O24" s="5" t="n">
        <v>42</v>
      </c>
      <c r="P24" s="5" t="n">
        <v>46</v>
      </c>
      <c r="Q24" s="5" t="n">
        <v>50</v>
      </c>
      <c r="R24" s="5" t="n">
        <v>44</v>
      </c>
      <c r="S24" s="5" t="n">
        <v>41</v>
      </c>
      <c r="T24" s="5" t="n">
        <v>41</v>
      </c>
      <c r="U24" s="5" t="n">
        <v>44</v>
      </c>
      <c r="V24" s="5" t="n">
        <v>43</v>
      </c>
      <c r="W24" s="5" t="n">
        <v>46</v>
      </c>
      <c r="X24" s="5" t="n">
        <v>37</v>
      </c>
      <c r="Y24" s="5" t="n">
        <v>53</v>
      </c>
      <c r="Z24" s="5" t="n">
        <v>48</v>
      </c>
      <c r="AA24" s="5" t="n">
        <v>35</v>
      </c>
      <c r="AB24" s="5" t="n">
        <v>38</v>
      </c>
      <c r="AC24" s="5" t="n">
        <v>48</v>
      </c>
      <c r="AD24" s="5" t="n">
        <v>35</v>
      </c>
      <c r="AE24" s="5" t="n">
        <v>27</v>
      </c>
    </row>
  </sheetData>
  <mergeCells count="8">
    <mergeCell ref="A3:B3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6:47:41Z</dcterms:created>
  <dc:creator>Hitachi</dc:creator>
  <dc:description/>
  <dc:language>en-US</dc:language>
  <cp:lastModifiedBy>福谷　千鶴</cp:lastModifiedBy>
  <cp:lastPrinted>2012-05-08T03:17:12Z</cp:lastPrinted>
  <dcterms:modified xsi:type="dcterms:W3CDTF">2018-05-30T07:56:21Z</dcterms:modified>
  <cp:revision>0</cp:revision>
  <dc:subject/>
  <dc:title/>
</cp:coreProperties>
</file>