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学年別生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1"/>
        <rFont val="Noto Sans"/>
        <family val="2"/>
      </rPr>
      <t xml:space="preserve">中学校学年別生徒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学校基本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t xml:space="preserve">区分</t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合計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E16" activeCellId="0" sqref="A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25"/>
    <col collapsed="false" customWidth="false" hidden="false" outlineLevel="0" max="3" min="3" style="1" width="8.99"/>
    <col collapsed="false" customWidth="true" hidden="false" outlineLevel="0" max="11" min="4" style="1" width="8.12"/>
    <col collapsed="false" customWidth="true" hidden="false" outlineLevel="0" max="20" min="12" style="1" width="9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3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</row>
    <row r="4" customFormat="false" ht="13.5" hidden="false" customHeight="false" outlineLevel="0" collapsed="false">
      <c r="A4" s="3" t="s">
        <v>32</v>
      </c>
      <c r="B4" s="3" t="s">
        <v>33</v>
      </c>
      <c r="C4" s="5" t="n">
        <f aca="false">SUM(C5:C6)</f>
        <v>412</v>
      </c>
      <c r="D4" s="5" t="n">
        <f aca="false">SUM(D5:D6)</f>
        <v>393</v>
      </c>
      <c r="E4" s="5" t="n">
        <f aca="false">SUM(E5:E6)</f>
        <v>404</v>
      </c>
      <c r="F4" s="5" t="n">
        <f aca="false">SUM(F5:F6)</f>
        <v>372</v>
      </c>
      <c r="G4" s="5" t="n">
        <f aca="false">SUM(G5:G6)</f>
        <v>390</v>
      </c>
      <c r="H4" s="5" t="n">
        <f aca="false">SUM(H5:H6)</f>
        <v>362</v>
      </c>
      <c r="I4" s="5" t="n">
        <f aca="false">SUM(I5:I6)</f>
        <v>377</v>
      </c>
      <c r="J4" s="5" t="n">
        <f aca="false">SUM(J5:J6)</f>
        <v>372</v>
      </c>
      <c r="K4" s="5" t="n">
        <f aca="false">SUM(K5:K6)</f>
        <v>376</v>
      </c>
      <c r="L4" s="5" t="n">
        <f aca="false">SUM(L5:L6)</f>
        <v>378</v>
      </c>
      <c r="M4" s="5" t="n">
        <f aca="false">SUM(M5:M6)</f>
        <v>365</v>
      </c>
      <c r="N4" s="5" t="n">
        <f aca="false">SUM(N5:N6)</f>
        <v>361</v>
      </c>
      <c r="O4" s="5" t="n">
        <f aca="false">SUM(O5:O6)</f>
        <v>334</v>
      </c>
      <c r="P4" s="5" t="n">
        <f aca="false">SUM(P5:P6)</f>
        <v>313</v>
      </c>
      <c r="Q4" s="5" t="n">
        <f aca="false">SUM(Q5:Q6)</f>
        <v>303</v>
      </c>
      <c r="R4" s="5" t="n">
        <f aca="false">SUM(R5:R6)</f>
        <v>297</v>
      </c>
      <c r="S4" s="5" t="n">
        <f aca="false">SUM(S5:S6)</f>
        <v>309</v>
      </c>
      <c r="T4" s="5" t="n">
        <f aca="false">SUM(T5:T6)</f>
        <v>292</v>
      </c>
      <c r="U4" s="5" t="n">
        <f aca="false">SUM(U5:U6)</f>
        <v>286</v>
      </c>
      <c r="V4" s="5" t="n">
        <f aca="false">SUM(V5:V6)</f>
        <v>264</v>
      </c>
      <c r="W4" s="5" t="n">
        <f aca="false">SUM(W5:W6)</f>
        <v>271</v>
      </c>
      <c r="X4" s="5" t="n">
        <f aca="false">SUM(X5:X6)</f>
        <v>272</v>
      </c>
      <c r="Y4" s="5" t="n">
        <f aca="false">SUM(Y5:Y6)</f>
        <v>273</v>
      </c>
      <c r="Z4" s="5" t="n">
        <v>271</v>
      </c>
      <c r="AA4" s="5" t="n">
        <v>269</v>
      </c>
      <c r="AB4" s="5" t="n">
        <v>264</v>
      </c>
      <c r="AC4" s="5" t="n">
        <v>245</v>
      </c>
      <c r="AD4" s="5" t="n">
        <v>243</v>
      </c>
      <c r="AE4" s="5" t="n">
        <v>243</v>
      </c>
    </row>
    <row r="5" customFormat="false" ht="13.5" hidden="false" customHeight="false" outlineLevel="0" collapsed="false">
      <c r="A5" s="3"/>
      <c r="B5" s="3" t="s">
        <v>34</v>
      </c>
      <c r="C5" s="5" t="n">
        <v>202</v>
      </c>
      <c r="D5" s="5" t="n">
        <v>188</v>
      </c>
      <c r="E5" s="5" t="n">
        <v>191</v>
      </c>
      <c r="F5" s="5" t="n">
        <v>177</v>
      </c>
      <c r="G5" s="5" t="n">
        <v>193</v>
      </c>
      <c r="H5" s="5" t="n">
        <v>184</v>
      </c>
      <c r="I5" s="5" t="n">
        <v>192</v>
      </c>
      <c r="J5" s="5" t="n">
        <v>183</v>
      </c>
      <c r="K5" s="5" t="n">
        <v>181</v>
      </c>
      <c r="L5" s="5" t="n">
        <v>180</v>
      </c>
      <c r="M5" s="5" t="n">
        <v>183</v>
      </c>
      <c r="N5" s="5" t="n">
        <v>180</v>
      </c>
      <c r="O5" s="5" t="n">
        <v>166</v>
      </c>
      <c r="P5" s="5" t="n">
        <v>152</v>
      </c>
      <c r="Q5" s="5" t="n">
        <v>157</v>
      </c>
      <c r="R5" s="5" t="n">
        <v>155</v>
      </c>
      <c r="S5" s="5" t="n">
        <v>166</v>
      </c>
      <c r="T5" s="5" t="n">
        <v>158</v>
      </c>
      <c r="U5" s="5" t="n">
        <f aca="false">U8+U11+U14</f>
        <v>161</v>
      </c>
      <c r="V5" s="5" t="n">
        <f aca="false">V8+V11+V14</f>
        <v>142</v>
      </c>
      <c r="W5" s="5" t="n">
        <f aca="false">W8+W11+W14</f>
        <v>143</v>
      </c>
      <c r="X5" s="5" t="n">
        <f aca="false">X8+X11+X14</f>
        <v>143</v>
      </c>
      <c r="Y5" s="5" t="n">
        <f aca="false">Y8+Y11+Y14</f>
        <v>142</v>
      </c>
      <c r="Z5" s="5" t="n">
        <v>132</v>
      </c>
      <c r="AA5" s="5" t="n">
        <v>125</v>
      </c>
      <c r="AB5" s="5" t="n">
        <v>124</v>
      </c>
      <c r="AC5" s="5" t="n">
        <v>120</v>
      </c>
      <c r="AD5" s="5" t="n">
        <v>119</v>
      </c>
      <c r="AE5" s="5" t="n">
        <v>119</v>
      </c>
    </row>
    <row r="6" customFormat="false" ht="13.5" hidden="false" customHeight="false" outlineLevel="0" collapsed="false">
      <c r="A6" s="3"/>
      <c r="B6" s="3" t="s">
        <v>35</v>
      </c>
      <c r="C6" s="5" t="n">
        <v>210</v>
      </c>
      <c r="D6" s="5" t="n">
        <v>205</v>
      </c>
      <c r="E6" s="5" t="n">
        <v>213</v>
      </c>
      <c r="F6" s="5" t="n">
        <v>195</v>
      </c>
      <c r="G6" s="5" t="n">
        <v>197</v>
      </c>
      <c r="H6" s="5" t="n">
        <v>178</v>
      </c>
      <c r="I6" s="5" t="n">
        <v>185</v>
      </c>
      <c r="J6" s="5" t="n">
        <v>189</v>
      </c>
      <c r="K6" s="5" t="n">
        <v>195</v>
      </c>
      <c r="L6" s="5" t="n">
        <v>198</v>
      </c>
      <c r="M6" s="5" t="n">
        <v>182</v>
      </c>
      <c r="N6" s="5" t="n">
        <v>181</v>
      </c>
      <c r="O6" s="5" t="n">
        <v>168</v>
      </c>
      <c r="P6" s="5" t="n">
        <v>161</v>
      </c>
      <c r="Q6" s="5" t="n">
        <v>146</v>
      </c>
      <c r="R6" s="5" t="n">
        <v>142</v>
      </c>
      <c r="S6" s="5" t="n">
        <v>143</v>
      </c>
      <c r="T6" s="5" t="n">
        <v>134</v>
      </c>
      <c r="U6" s="5" t="n">
        <f aca="false">U9+U12+U15</f>
        <v>125</v>
      </c>
      <c r="V6" s="5" t="n">
        <f aca="false">V9+V12+V15</f>
        <v>122</v>
      </c>
      <c r="W6" s="5" t="n">
        <f aca="false">W9+W12+W15</f>
        <v>128</v>
      </c>
      <c r="X6" s="5" t="n">
        <f aca="false">X9+X12+X15</f>
        <v>129</v>
      </c>
      <c r="Y6" s="5" t="n">
        <f aca="false">Y9+Y12+Y15</f>
        <v>131</v>
      </c>
      <c r="Z6" s="5" t="n">
        <v>139</v>
      </c>
      <c r="AA6" s="5" t="n">
        <v>144</v>
      </c>
      <c r="AB6" s="5" t="n">
        <v>140</v>
      </c>
      <c r="AC6" s="5" t="n">
        <v>125</v>
      </c>
      <c r="AD6" s="5" t="n">
        <v>124</v>
      </c>
      <c r="AE6" s="5" t="n">
        <v>124</v>
      </c>
    </row>
    <row r="7" customFormat="false" ht="13.5" hidden="false" customHeight="false" outlineLevel="0" collapsed="false">
      <c r="A7" s="6" t="s">
        <v>36</v>
      </c>
      <c r="B7" s="3" t="s">
        <v>33</v>
      </c>
      <c r="C7" s="5" t="n">
        <f aca="false">SUM(C8:C9)</f>
        <v>143</v>
      </c>
      <c r="D7" s="5" t="n">
        <f aca="false">SUM(D8:D9)</f>
        <v>117</v>
      </c>
      <c r="E7" s="5" t="n">
        <f aca="false">SUM(E8:E9)</f>
        <v>146</v>
      </c>
      <c r="F7" s="5" t="n">
        <f aca="false">SUM(F8:F9)</f>
        <v>110</v>
      </c>
      <c r="G7" s="5" t="n">
        <f aca="false">SUM(G8:G9)</f>
        <v>134</v>
      </c>
      <c r="H7" s="5" t="n">
        <f aca="false">SUM(H8:H9)</f>
        <v>116</v>
      </c>
      <c r="I7" s="5" t="n">
        <f aca="false">SUM(I8:I9)</f>
        <v>129</v>
      </c>
      <c r="J7" s="5" t="n">
        <f aca="false">SUM(J8:J9)</f>
        <v>129</v>
      </c>
      <c r="K7" s="5" t="n">
        <f aca="false">SUM(K8:K9)</f>
        <v>119</v>
      </c>
      <c r="L7" s="5" t="n">
        <f aca="false">SUM(L8:L9)</f>
        <v>129</v>
      </c>
      <c r="M7" s="5" t="n">
        <f aca="false">SUM(M8:M9)</f>
        <v>115</v>
      </c>
      <c r="N7" s="5" t="n">
        <f aca="false">SUM(N8:N9)</f>
        <v>117</v>
      </c>
      <c r="O7" s="5" t="n">
        <f aca="false">SUM(O8:O9)</f>
        <v>103</v>
      </c>
      <c r="P7" s="5" t="n">
        <f aca="false">SUM(P8:P9)</f>
        <v>93</v>
      </c>
      <c r="Q7" s="5" t="n">
        <f aca="false">SUM(Q8:Q9)</f>
        <v>107</v>
      </c>
      <c r="R7" s="5" t="n">
        <f aca="false">SUM(R8:R9)</f>
        <v>96</v>
      </c>
      <c r="S7" s="5" t="n">
        <f aca="false">SUM(S8:S9)</f>
        <v>103</v>
      </c>
      <c r="T7" s="5" t="n">
        <f aca="false">SUM(T8:T9)</f>
        <v>94</v>
      </c>
      <c r="U7" s="5" t="n">
        <f aca="false">SUM(U8:U9)</f>
        <v>89</v>
      </c>
      <c r="V7" s="5" t="n">
        <f aca="false">SUM(V8:V9)</f>
        <v>82</v>
      </c>
      <c r="W7" s="5" t="n">
        <f aca="false">SUM(W8:W9)</f>
        <v>100</v>
      </c>
      <c r="X7" s="5" t="n">
        <f aca="false">SUM(X8:X9)</f>
        <v>90</v>
      </c>
      <c r="Y7" s="5" t="n">
        <f aca="false">SUM(Y8:Y9)</f>
        <v>82</v>
      </c>
      <c r="Z7" s="5" t="n">
        <v>98</v>
      </c>
      <c r="AA7" s="5" t="n">
        <v>88</v>
      </c>
      <c r="AB7" s="5" t="n">
        <v>77</v>
      </c>
      <c r="AC7" s="5" t="n">
        <v>80</v>
      </c>
      <c r="AD7" s="5" t="n">
        <v>86</v>
      </c>
      <c r="AE7" s="5" t="n">
        <v>69</v>
      </c>
    </row>
    <row r="8" customFormat="false" ht="13.5" hidden="false" customHeight="false" outlineLevel="0" collapsed="false">
      <c r="A8" s="6"/>
      <c r="B8" s="3" t="s">
        <v>34</v>
      </c>
      <c r="C8" s="5" t="n">
        <v>68</v>
      </c>
      <c r="D8" s="5" t="n">
        <v>56</v>
      </c>
      <c r="E8" s="5" t="n">
        <v>68</v>
      </c>
      <c r="F8" s="5" t="n">
        <v>55</v>
      </c>
      <c r="G8" s="5" t="n">
        <v>71</v>
      </c>
      <c r="H8" s="5" t="n">
        <v>56</v>
      </c>
      <c r="I8" s="5" t="n">
        <v>66</v>
      </c>
      <c r="J8" s="5" t="n">
        <v>61</v>
      </c>
      <c r="K8" s="5" t="n">
        <v>52</v>
      </c>
      <c r="L8" s="5" t="n">
        <v>67</v>
      </c>
      <c r="M8" s="5" t="n">
        <v>63</v>
      </c>
      <c r="N8" s="5" t="n">
        <v>49</v>
      </c>
      <c r="O8" s="5" t="n">
        <v>54</v>
      </c>
      <c r="P8" s="5" t="n">
        <v>50</v>
      </c>
      <c r="Q8" s="5" t="n">
        <v>61</v>
      </c>
      <c r="R8" s="5" t="n">
        <v>44</v>
      </c>
      <c r="S8" s="5" t="n">
        <v>59</v>
      </c>
      <c r="T8" s="5" t="n">
        <v>55</v>
      </c>
      <c r="U8" s="5" t="n">
        <v>47</v>
      </c>
      <c r="V8" s="5" t="n">
        <v>40</v>
      </c>
      <c r="W8" s="5" t="n">
        <v>56</v>
      </c>
      <c r="X8" s="5" t="n">
        <v>45</v>
      </c>
      <c r="Y8" s="5" t="n">
        <v>41</v>
      </c>
      <c r="Z8" s="5" t="n">
        <v>44</v>
      </c>
      <c r="AA8" s="5" t="n">
        <v>39</v>
      </c>
      <c r="AB8" s="5" t="n">
        <v>41</v>
      </c>
      <c r="AC8" s="5" t="n">
        <v>41</v>
      </c>
      <c r="AD8" s="5" t="n">
        <v>36</v>
      </c>
      <c r="AE8" s="5" t="n">
        <v>34</v>
      </c>
    </row>
    <row r="9" customFormat="false" ht="13.5" hidden="false" customHeight="false" outlineLevel="0" collapsed="false">
      <c r="A9" s="6"/>
      <c r="B9" s="3" t="s">
        <v>35</v>
      </c>
      <c r="C9" s="5" t="n">
        <v>75</v>
      </c>
      <c r="D9" s="5" t="n">
        <v>61</v>
      </c>
      <c r="E9" s="5" t="n">
        <v>78</v>
      </c>
      <c r="F9" s="5" t="n">
        <v>55</v>
      </c>
      <c r="G9" s="5" t="n">
        <v>63</v>
      </c>
      <c r="H9" s="5" t="n">
        <v>60</v>
      </c>
      <c r="I9" s="5" t="n">
        <v>63</v>
      </c>
      <c r="J9" s="5" t="n">
        <v>68</v>
      </c>
      <c r="K9" s="5" t="n">
        <v>67</v>
      </c>
      <c r="L9" s="5" t="n">
        <v>62</v>
      </c>
      <c r="M9" s="5" t="n">
        <v>52</v>
      </c>
      <c r="N9" s="5" t="n">
        <v>68</v>
      </c>
      <c r="O9" s="5" t="n">
        <v>49</v>
      </c>
      <c r="P9" s="5" t="n">
        <v>43</v>
      </c>
      <c r="Q9" s="5" t="n">
        <v>46</v>
      </c>
      <c r="R9" s="5" t="n">
        <v>52</v>
      </c>
      <c r="S9" s="5" t="n">
        <v>44</v>
      </c>
      <c r="T9" s="5" t="n">
        <v>39</v>
      </c>
      <c r="U9" s="5" t="n">
        <v>42</v>
      </c>
      <c r="V9" s="5" t="n">
        <v>42</v>
      </c>
      <c r="W9" s="5" t="n">
        <v>44</v>
      </c>
      <c r="X9" s="5" t="n">
        <v>45</v>
      </c>
      <c r="Y9" s="5" t="n">
        <v>41</v>
      </c>
      <c r="Z9" s="5" t="n">
        <v>54</v>
      </c>
      <c r="AA9" s="5" t="n">
        <v>49</v>
      </c>
      <c r="AB9" s="5" t="n">
        <v>36</v>
      </c>
      <c r="AC9" s="5" t="n">
        <v>39</v>
      </c>
      <c r="AD9" s="5" t="n">
        <v>50</v>
      </c>
      <c r="AE9" s="5" t="n">
        <v>35</v>
      </c>
    </row>
    <row r="10" customFormat="false" ht="13.5" hidden="false" customHeight="false" outlineLevel="0" collapsed="false">
      <c r="A10" s="6" t="s">
        <v>37</v>
      </c>
      <c r="B10" s="3" t="s">
        <v>33</v>
      </c>
      <c r="C10" s="5" t="n">
        <f aca="false">SUM(C11:C12)</f>
        <v>133</v>
      </c>
      <c r="D10" s="5" t="n">
        <f aca="false">SUM(D11:D12)</f>
        <v>143</v>
      </c>
      <c r="E10" s="5" t="n">
        <f aca="false">SUM(E11:E12)</f>
        <v>116</v>
      </c>
      <c r="F10" s="5" t="n">
        <f aca="false">SUM(F11:F12)</f>
        <v>146</v>
      </c>
      <c r="G10" s="5" t="n">
        <f aca="false">SUM(G11:G12)</f>
        <v>110</v>
      </c>
      <c r="H10" s="5" t="n">
        <f aca="false">SUM(H11:H12)</f>
        <v>134</v>
      </c>
      <c r="I10" s="5" t="n">
        <f aca="false">SUM(I11:I12)</f>
        <v>114</v>
      </c>
      <c r="J10" s="5" t="n">
        <f aca="false">SUM(J11:J12)</f>
        <v>128</v>
      </c>
      <c r="K10" s="5" t="n">
        <f aca="false">SUM(K11:K12)</f>
        <v>129</v>
      </c>
      <c r="L10" s="5" t="n">
        <f aca="false">SUM(L11:L12)</f>
        <v>120</v>
      </c>
      <c r="M10" s="5" t="n">
        <f aca="false">SUM(M11:M12)</f>
        <v>129</v>
      </c>
      <c r="N10" s="5" t="n">
        <f aca="false">SUM(N11:N12)</f>
        <v>114</v>
      </c>
      <c r="O10" s="5" t="n">
        <f aca="false">SUM(O11:O12)</f>
        <v>117</v>
      </c>
      <c r="P10" s="5" t="n">
        <f aca="false">SUM(P11:P12)</f>
        <v>102</v>
      </c>
      <c r="Q10" s="5" t="n">
        <f aca="false">SUM(Q11:Q12)</f>
        <v>94</v>
      </c>
      <c r="R10" s="5" t="n">
        <f aca="false">SUM(R11:R12)</f>
        <v>108</v>
      </c>
      <c r="S10" s="5" t="n">
        <f aca="false">SUM(S11:S12)</f>
        <v>97</v>
      </c>
      <c r="T10" s="5" t="n">
        <f aca="false">SUM(T11:T12)</f>
        <v>103</v>
      </c>
      <c r="U10" s="5" t="n">
        <f aca="false">SUM(U11:U12)</f>
        <v>95</v>
      </c>
      <c r="V10" s="5" t="n">
        <f aca="false">SUM(V11:V12)</f>
        <v>89</v>
      </c>
      <c r="W10" s="5" t="n">
        <f aca="false">SUM(W11:W12)</f>
        <v>82</v>
      </c>
      <c r="X10" s="5" t="n">
        <f aca="false">SUM(X11:X12)</f>
        <v>99</v>
      </c>
      <c r="Y10" s="5" t="n">
        <f aca="false">SUM(Y11:Y12)</f>
        <v>91</v>
      </c>
      <c r="Z10" s="5" t="n">
        <v>83</v>
      </c>
      <c r="AA10" s="5" t="n">
        <v>98</v>
      </c>
      <c r="AB10" s="5" t="n">
        <v>89</v>
      </c>
      <c r="AC10" s="5" t="n">
        <v>77</v>
      </c>
      <c r="AD10" s="5" t="n">
        <v>80</v>
      </c>
      <c r="AE10" s="5" t="n">
        <v>86</v>
      </c>
    </row>
    <row r="11" customFormat="false" ht="13.5" hidden="false" customHeight="false" outlineLevel="0" collapsed="false">
      <c r="A11" s="6"/>
      <c r="B11" s="3" t="s">
        <v>34</v>
      </c>
      <c r="C11" s="5" t="n">
        <v>64</v>
      </c>
      <c r="D11" s="5" t="n">
        <v>68</v>
      </c>
      <c r="E11" s="5" t="n">
        <v>55</v>
      </c>
      <c r="F11" s="5" t="n">
        <v>67</v>
      </c>
      <c r="G11" s="5" t="n">
        <v>55</v>
      </c>
      <c r="H11" s="5" t="n">
        <v>71</v>
      </c>
      <c r="I11" s="5" t="n">
        <v>55</v>
      </c>
      <c r="J11" s="5" t="n">
        <v>67</v>
      </c>
      <c r="K11" s="5" t="n">
        <v>62</v>
      </c>
      <c r="L11" s="5" t="n">
        <v>52</v>
      </c>
      <c r="M11" s="5" t="n">
        <v>67</v>
      </c>
      <c r="N11" s="5" t="n">
        <v>63</v>
      </c>
      <c r="O11" s="5" t="n">
        <v>49</v>
      </c>
      <c r="P11" s="5" t="n">
        <v>53</v>
      </c>
      <c r="Q11" s="5" t="n">
        <v>43</v>
      </c>
      <c r="R11" s="5" t="n">
        <v>61</v>
      </c>
      <c r="S11" s="5" t="n">
        <v>45</v>
      </c>
      <c r="T11" s="5" t="n">
        <v>59</v>
      </c>
      <c r="U11" s="5" t="n">
        <v>55</v>
      </c>
      <c r="V11" s="5" t="n">
        <v>47</v>
      </c>
      <c r="W11" s="5" t="n">
        <v>40</v>
      </c>
      <c r="X11" s="5" t="n">
        <v>56</v>
      </c>
      <c r="Y11" s="5" t="n">
        <v>45</v>
      </c>
      <c r="Z11" s="5" t="n">
        <v>42</v>
      </c>
      <c r="AA11" s="5" t="n">
        <v>44</v>
      </c>
      <c r="AB11" s="5" t="n">
        <v>39</v>
      </c>
      <c r="AC11" s="5" t="n">
        <v>41</v>
      </c>
      <c r="AD11" s="5" t="n">
        <v>42</v>
      </c>
      <c r="AE11" s="5" t="n">
        <v>37</v>
      </c>
    </row>
    <row r="12" customFormat="false" ht="13.5" hidden="false" customHeight="false" outlineLevel="0" collapsed="false">
      <c r="A12" s="6"/>
      <c r="B12" s="3" t="s">
        <v>35</v>
      </c>
      <c r="C12" s="5" t="n">
        <v>69</v>
      </c>
      <c r="D12" s="5" t="n">
        <v>75</v>
      </c>
      <c r="E12" s="5" t="n">
        <v>61</v>
      </c>
      <c r="F12" s="5" t="n">
        <v>79</v>
      </c>
      <c r="G12" s="5" t="n">
        <v>55</v>
      </c>
      <c r="H12" s="5" t="n">
        <v>63</v>
      </c>
      <c r="I12" s="5" t="n">
        <v>59</v>
      </c>
      <c r="J12" s="5" t="n">
        <v>61</v>
      </c>
      <c r="K12" s="5" t="n">
        <v>67</v>
      </c>
      <c r="L12" s="5" t="n">
        <v>68</v>
      </c>
      <c r="M12" s="5" t="n">
        <v>62</v>
      </c>
      <c r="N12" s="5" t="n">
        <v>51</v>
      </c>
      <c r="O12" s="5" t="n">
        <v>68</v>
      </c>
      <c r="P12" s="5" t="n">
        <v>49</v>
      </c>
      <c r="Q12" s="5" t="n">
        <v>51</v>
      </c>
      <c r="R12" s="5" t="n">
        <v>47</v>
      </c>
      <c r="S12" s="5" t="n">
        <v>52</v>
      </c>
      <c r="T12" s="5" t="n">
        <v>44</v>
      </c>
      <c r="U12" s="5" t="n">
        <v>40</v>
      </c>
      <c r="V12" s="5" t="n">
        <v>42</v>
      </c>
      <c r="W12" s="5" t="n">
        <v>42</v>
      </c>
      <c r="X12" s="5" t="n">
        <v>43</v>
      </c>
      <c r="Y12" s="5" t="n">
        <v>46</v>
      </c>
      <c r="Z12" s="5" t="n">
        <v>41</v>
      </c>
      <c r="AA12" s="5" t="n">
        <v>54</v>
      </c>
      <c r="AB12" s="5" t="n">
        <v>50</v>
      </c>
      <c r="AC12" s="5" t="n">
        <v>36</v>
      </c>
      <c r="AD12" s="5" t="n">
        <v>38</v>
      </c>
      <c r="AE12" s="5" t="n">
        <v>49</v>
      </c>
    </row>
    <row r="13" customFormat="false" ht="13.5" hidden="false" customHeight="false" outlineLevel="0" collapsed="false">
      <c r="A13" s="6" t="s">
        <v>38</v>
      </c>
      <c r="B13" s="3" t="s">
        <v>33</v>
      </c>
      <c r="C13" s="5" t="n">
        <f aca="false">SUM(C14:C15)</f>
        <v>136</v>
      </c>
      <c r="D13" s="5" t="n">
        <f aca="false">SUM(D14:D15)</f>
        <v>133</v>
      </c>
      <c r="E13" s="5" t="n">
        <f aca="false">SUM(E14:E15)</f>
        <v>142</v>
      </c>
      <c r="F13" s="5" t="n">
        <f aca="false">SUM(F14:F15)</f>
        <v>116</v>
      </c>
      <c r="G13" s="5" t="n">
        <f aca="false">SUM(G14:G15)</f>
        <v>146</v>
      </c>
      <c r="H13" s="5" t="n">
        <f aca="false">SUM(H14:H15)</f>
        <v>112</v>
      </c>
      <c r="I13" s="5" t="n">
        <f aca="false">SUM(I14:I15)</f>
        <v>134</v>
      </c>
      <c r="J13" s="5" t="n">
        <f aca="false">SUM(J14:J15)</f>
        <v>115</v>
      </c>
      <c r="K13" s="5" t="n">
        <f aca="false">SUM(K14:K15)</f>
        <v>128</v>
      </c>
      <c r="L13" s="5" t="n">
        <f aca="false">SUM(L14:L15)</f>
        <v>129</v>
      </c>
      <c r="M13" s="5" t="n">
        <f aca="false">SUM(M14:M15)</f>
        <v>121</v>
      </c>
      <c r="N13" s="5" t="n">
        <f aca="false">SUM(N14:N15)</f>
        <v>130</v>
      </c>
      <c r="O13" s="5" t="n">
        <f aca="false">SUM(O14:O15)</f>
        <v>114</v>
      </c>
      <c r="P13" s="5" t="n">
        <f aca="false">SUM(P14:P15)</f>
        <v>118</v>
      </c>
      <c r="Q13" s="5" t="n">
        <f aca="false">SUM(Q14:Q15)</f>
        <v>102</v>
      </c>
      <c r="R13" s="5" t="n">
        <f aca="false">SUM(R14:R15)</f>
        <v>93</v>
      </c>
      <c r="S13" s="5" t="n">
        <f aca="false">SUM(S14:S15)</f>
        <v>109</v>
      </c>
      <c r="T13" s="5" t="n">
        <f aca="false">SUM(T14:T15)</f>
        <v>95</v>
      </c>
      <c r="U13" s="5" t="n">
        <f aca="false">SUM(U14:U15)</f>
        <v>102</v>
      </c>
      <c r="V13" s="5" t="n">
        <f aca="false">SUM(V14:V15)</f>
        <v>93</v>
      </c>
      <c r="W13" s="5" t="n">
        <f aca="false">SUM(W14:W15)</f>
        <v>89</v>
      </c>
      <c r="X13" s="5" t="n">
        <f aca="false">SUM(X14:X15)</f>
        <v>83</v>
      </c>
      <c r="Y13" s="5" t="n">
        <f aca="false">SUM(Y14:Y15)</f>
        <v>100</v>
      </c>
      <c r="Z13" s="5" t="n">
        <v>90</v>
      </c>
      <c r="AA13" s="5" t="n">
        <v>83</v>
      </c>
      <c r="AB13" s="5" t="n">
        <v>98</v>
      </c>
      <c r="AC13" s="5" t="n">
        <v>88</v>
      </c>
      <c r="AD13" s="5" t="n">
        <v>77</v>
      </c>
      <c r="AE13" s="5" t="n">
        <v>79</v>
      </c>
    </row>
    <row r="14" customFormat="false" ht="13.5" hidden="false" customHeight="false" outlineLevel="0" collapsed="false">
      <c r="A14" s="6"/>
      <c r="B14" s="3" t="s">
        <v>34</v>
      </c>
      <c r="C14" s="5" t="n">
        <v>70</v>
      </c>
      <c r="D14" s="5" t="n">
        <v>64</v>
      </c>
      <c r="E14" s="5" t="n">
        <v>68</v>
      </c>
      <c r="F14" s="5" t="n">
        <v>55</v>
      </c>
      <c r="G14" s="5" t="n">
        <v>67</v>
      </c>
      <c r="H14" s="5" t="n">
        <v>57</v>
      </c>
      <c r="I14" s="5" t="n">
        <v>71</v>
      </c>
      <c r="J14" s="5" t="n">
        <v>55</v>
      </c>
      <c r="K14" s="5" t="n">
        <v>67</v>
      </c>
      <c r="L14" s="5" t="n">
        <v>61</v>
      </c>
      <c r="M14" s="5" t="n">
        <v>53</v>
      </c>
      <c r="N14" s="5" t="n">
        <v>68</v>
      </c>
      <c r="O14" s="5" t="n">
        <v>63</v>
      </c>
      <c r="P14" s="5" t="n">
        <v>49</v>
      </c>
      <c r="Q14" s="5" t="n">
        <v>53</v>
      </c>
      <c r="R14" s="5" t="n">
        <v>50</v>
      </c>
      <c r="S14" s="5" t="n">
        <v>62</v>
      </c>
      <c r="T14" s="5" t="n">
        <v>44</v>
      </c>
      <c r="U14" s="5" t="n">
        <v>59</v>
      </c>
      <c r="V14" s="5" t="n">
        <v>55</v>
      </c>
      <c r="W14" s="5" t="n">
        <v>47</v>
      </c>
      <c r="X14" s="5" t="n">
        <v>42</v>
      </c>
      <c r="Y14" s="5" t="n">
        <v>56</v>
      </c>
      <c r="Z14" s="5" t="n">
        <v>46</v>
      </c>
      <c r="AA14" s="5" t="n">
        <v>42</v>
      </c>
      <c r="AB14" s="5" t="n">
        <v>44</v>
      </c>
      <c r="AC14" s="5" t="n">
        <v>38</v>
      </c>
      <c r="AD14" s="5" t="n">
        <v>41</v>
      </c>
      <c r="AE14" s="5" t="n">
        <v>41</v>
      </c>
    </row>
    <row r="15" customFormat="false" ht="13.5" hidden="false" customHeight="false" outlineLevel="0" collapsed="false">
      <c r="A15" s="6"/>
      <c r="B15" s="3" t="s">
        <v>35</v>
      </c>
      <c r="C15" s="5" t="n">
        <v>66</v>
      </c>
      <c r="D15" s="5" t="n">
        <v>69</v>
      </c>
      <c r="E15" s="5" t="n">
        <v>74</v>
      </c>
      <c r="F15" s="5" t="n">
        <v>61</v>
      </c>
      <c r="G15" s="5" t="n">
        <v>79</v>
      </c>
      <c r="H15" s="5" t="n">
        <v>55</v>
      </c>
      <c r="I15" s="5" t="n">
        <v>63</v>
      </c>
      <c r="J15" s="5" t="n">
        <v>60</v>
      </c>
      <c r="K15" s="5" t="n">
        <v>61</v>
      </c>
      <c r="L15" s="5" t="n">
        <v>68</v>
      </c>
      <c r="M15" s="5" t="n">
        <v>68</v>
      </c>
      <c r="N15" s="5" t="n">
        <v>62</v>
      </c>
      <c r="O15" s="5" t="n">
        <v>51</v>
      </c>
      <c r="P15" s="5" t="n">
        <v>69</v>
      </c>
      <c r="Q15" s="5" t="n">
        <v>49</v>
      </c>
      <c r="R15" s="5" t="n">
        <v>43</v>
      </c>
      <c r="S15" s="5" t="n">
        <v>47</v>
      </c>
      <c r="T15" s="5" t="n">
        <v>51</v>
      </c>
      <c r="U15" s="5" t="n">
        <v>43</v>
      </c>
      <c r="V15" s="5" t="n">
        <v>38</v>
      </c>
      <c r="W15" s="5" t="n">
        <v>42</v>
      </c>
      <c r="X15" s="5" t="n">
        <v>41</v>
      </c>
      <c r="Y15" s="5" t="n">
        <v>44</v>
      </c>
      <c r="Z15" s="5" t="n">
        <v>44</v>
      </c>
      <c r="AA15" s="5" t="n">
        <v>41</v>
      </c>
      <c r="AB15" s="5" t="n">
        <v>54</v>
      </c>
      <c r="AC15" s="5" t="n">
        <v>50</v>
      </c>
      <c r="AD15" s="5" t="n">
        <v>36</v>
      </c>
      <c r="AE15" s="5" t="n">
        <v>38</v>
      </c>
    </row>
  </sheetData>
  <mergeCells count="5">
    <mergeCell ref="A3:B3"/>
    <mergeCell ref="A4:A6"/>
    <mergeCell ref="A7:A9"/>
    <mergeCell ref="A10:A12"/>
    <mergeCell ref="A13:A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6:47:41Z</dcterms:created>
  <dc:creator>Hitachi</dc:creator>
  <dc:description/>
  <dc:language>en-US</dc:language>
  <cp:lastModifiedBy>福谷　千鶴</cp:lastModifiedBy>
  <cp:lastPrinted>2012-03-05T04:31:17Z</cp:lastPrinted>
  <dcterms:modified xsi:type="dcterms:W3CDTF">2018-05-30T07:57:40Z</dcterms:modified>
  <cp:revision>0</cp:revision>
  <dc:subject/>
  <dc:title/>
</cp:coreProperties>
</file>