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中学校別児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1"/>
        <rFont val="Noto Sans"/>
        <family val="2"/>
      </rPr>
      <t xml:space="preserve">小・中学校別児童生徒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学校基本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・組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度会小学校
（内城田小学校）</t>
  </si>
  <si>
    <t xml:space="preserve">人数</t>
  </si>
  <si>
    <t xml:space="preserve">学級数</t>
  </si>
  <si>
    <t xml:space="preserve">中川小学校</t>
  </si>
  <si>
    <t xml:space="preserve">一之瀬小学校</t>
  </si>
  <si>
    <t xml:space="preserve">小川郷小学校</t>
  </si>
  <si>
    <t xml:space="preserve">小計</t>
  </si>
  <si>
    <t xml:space="preserve">度会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E16" activeCellId="0" sqref="A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11" min="4" style="1" width="8.36"/>
    <col collapsed="false" customWidth="true" hidden="false" outlineLevel="0" max="16" min="12" style="1" width="9.62"/>
    <col collapsed="false" customWidth="true" hidden="false" outlineLevel="0" max="20" min="17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2"/>
    </row>
    <row r="2" customFormat="false" ht="13.5" hidden="false" customHeight="false" outlineLevel="0" collapsed="false">
      <c r="A2" s="1" t="s">
        <v>1</v>
      </c>
      <c r="B2" s="2"/>
      <c r="C2" s="3"/>
      <c r="D2" s="2"/>
    </row>
    <row r="3" customFormat="false" ht="13.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</row>
    <row r="4" customFormat="false" ht="13.5" hidden="false" customHeight="true" outlineLevel="0" collapsed="false">
      <c r="A4" s="6" t="s">
        <v>32</v>
      </c>
      <c r="B4" s="4" t="s">
        <v>33</v>
      </c>
      <c r="C4" s="7" t="n">
        <v>381</v>
      </c>
      <c r="D4" s="7" t="n">
        <v>379</v>
      </c>
      <c r="E4" s="7" t="n">
        <v>362</v>
      </c>
      <c r="F4" s="7" t="n">
        <v>363</v>
      </c>
      <c r="G4" s="7" t="n">
        <v>354</v>
      </c>
      <c r="H4" s="7" t="n">
        <v>359</v>
      </c>
      <c r="I4" s="7" t="n">
        <v>358</v>
      </c>
      <c r="J4" s="7" t="n">
        <v>343</v>
      </c>
      <c r="K4" s="7" t="n">
        <v>341</v>
      </c>
      <c r="L4" s="7" t="n">
        <v>332</v>
      </c>
      <c r="M4" s="7" t="n">
        <v>327</v>
      </c>
      <c r="N4" s="7" t="n">
        <v>334</v>
      </c>
      <c r="O4" s="7" t="n">
        <v>339</v>
      </c>
      <c r="P4" s="7" t="n">
        <v>342</v>
      </c>
      <c r="Q4" s="7" t="n">
        <v>355</v>
      </c>
      <c r="R4" s="7" t="n">
        <v>357</v>
      </c>
      <c r="S4" s="7" t="n">
        <v>353</v>
      </c>
      <c r="T4" s="7" t="n">
        <v>361</v>
      </c>
      <c r="U4" s="7" t="n">
        <v>366</v>
      </c>
      <c r="V4" s="7" t="n">
        <v>545</v>
      </c>
      <c r="W4" s="7" t="n">
        <v>532</v>
      </c>
      <c r="X4" s="7" t="n">
        <v>524</v>
      </c>
      <c r="Y4" s="7" t="n">
        <v>514</v>
      </c>
      <c r="Z4" s="7" t="n">
        <v>467</v>
      </c>
      <c r="AA4" s="7" t="n">
        <v>445</v>
      </c>
      <c r="AB4" s="7" t="n">
        <v>435</v>
      </c>
      <c r="AC4" s="7" t="n">
        <v>428</v>
      </c>
      <c r="AD4" s="7" t="n">
        <v>415</v>
      </c>
      <c r="AE4" s="7" t="n">
        <v>405</v>
      </c>
    </row>
    <row r="5" customFormat="false" ht="13.5" hidden="false" customHeight="false" outlineLevel="0" collapsed="false">
      <c r="A5" s="6"/>
      <c r="B5" s="4" t="s">
        <v>34</v>
      </c>
      <c r="C5" s="7" t="n">
        <v>12</v>
      </c>
      <c r="D5" s="7" t="n">
        <v>12</v>
      </c>
      <c r="E5" s="7" t="n">
        <v>12</v>
      </c>
      <c r="F5" s="7" t="n">
        <v>12</v>
      </c>
      <c r="G5" s="7" t="n">
        <v>12</v>
      </c>
      <c r="H5" s="7" t="n">
        <v>12</v>
      </c>
      <c r="I5" s="7" t="n">
        <v>12</v>
      </c>
      <c r="J5" s="7" t="n">
        <v>12</v>
      </c>
      <c r="K5" s="7" t="n">
        <v>11</v>
      </c>
      <c r="L5" s="7" t="n">
        <v>12</v>
      </c>
      <c r="M5" s="7" t="n">
        <v>12</v>
      </c>
      <c r="N5" s="7" t="n">
        <v>12</v>
      </c>
      <c r="O5" s="7" t="n">
        <v>12</v>
      </c>
      <c r="P5" s="7" t="n">
        <v>12</v>
      </c>
      <c r="Q5" s="7" t="n">
        <v>12</v>
      </c>
      <c r="R5" s="7" t="n">
        <v>12</v>
      </c>
      <c r="S5" s="7" t="n">
        <v>12</v>
      </c>
      <c r="T5" s="7" t="n">
        <v>14</v>
      </c>
      <c r="U5" s="7" t="n">
        <v>12</v>
      </c>
      <c r="V5" s="7" t="n">
        <v>21</v>
      </c>
      <c r="W5" s="7" t="n">
        <v>21</v>
      </c>
      <c r="X5" s="7" t="n">
        <v>20</v>
      </c>
      <c r="Y5" s="7" t="n">
        <v>19</v>
      </c>
      <c r="Z5" s="7" t="n">
        <v>18</v>
      </c>
      <c r="AA5" s="7" t="n">
        <v>18</v>
      </c>
      <c r="AB5" s="7" t="n">
        <v>17</v>
      </c>
      <c r="AC5" s="7" t="n">
        <v>18</v>
      </c>
      <c r="AD5" s="7" t="n">
        <v>18</v>
      </c>
      <c r="AE5" s="7" t="n">
        <v>17</v>
      </c>
    </row>
    <row r="6" customFormat="false" ht="13.5" hidden="false" customHeight="false" outlineLevel="0" collapsed="false">
      <c r="A6" s="4" t="s">
        <v>35</v>
      </c>
      <c r="B6" s="4" t="s">
        <v>33</v>
      </c>
      <c r="C6" s="7" t="n">
        <v>145</v>
      </c>
      <c r="D6" s="7" t="n">
        <v>150</v>
      </c>
      <c r="E6" s="7" t="n">
        <v>147</v>
      </c>
      <c r="F6" s="7" t="n">
        <v>147</v>
      </c>
      <c r="G6" s="7" t="n">
        <v>146</v>
      </c>
      <c r="H6" s="7" t="n">
        <v>145</v>
      </c>
      <c r="I6" s="7" t="n">
        <v>144</v>
      </c>
      <c r="J6" s="7" t="n">
        <v>138</v>
      </c>
      <c r="K6" s="7" t="n">
        <v>135</v>
      </c>
      <c r="L6" s="7" t="n">
        <v>132</v>
      </c>
      <c r="M6" s="7" t="n">
        <v>127</v>
      </c>
      <c r="N6" s="7" t="n">
        <v>118</v>
      </c>
      <c r="O6" s="7" t="n">
        <v>100</v>
      </c>
      <c r="P6" s="7" t="n">
        <v>90</v>
      </c>
      <c r="Q6" s="7" t="n">
        <v>79</v>
      </c>
      <c r="R6" s="7" t="n">
        <v>78</v>
      </c>
      <c r="S6" s="7" t="n">
        <v>69</v>
      </c>
      <c r="T6" s="7" t="n">
        <v>67</v>
      </c>
      <c r="U6" s="7" t="n">
        <v>71</v>
      </c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3.5" hidden="false" customHeight="false" outlineLevel="0" collapsed="false">
      <c r="A7" s="4"/>
      <c r="B7" s="4" t="s">
        <v>34</v>
      </c>
      <c r="C7" s="7" t="n">
        <v>6</v>
      </c>
      <c r="D7" s="7" t="n">
        <v>6</v>
      </c>
      <c r="E7" s="7" t="n">
        <v>6</v>
      </c>
      <c r="F7" s="7" t="n">
        <v>6</v>
      </c>
      <c r="G7" s="7" t="n">
        <v>6</v>
      </c>
      <c r="H7" s="7" t="n">
        <v>6</v>
      </c>
      <c r="I7" s="7" t="n">
        <v>6</v>
      </c>
      <c r="J7" s="7" t="n">
        <v>6</v>
      </c>
      <c r="K7" s="7" t="n">
        <v>6</v>
      </c>
      <c r="L7" s="7" t="n">
        <v>6</v>
      </c>
      <c r="M7" s="7" t="n">
        <v>6</v>
      </c>
      <c r="N7" s="7" t="n">
        <v>6</v>
      </c>
      <c r="O7" s="7" t="n">
        <v>6</v>
      </c>
      <c r="P7" s="7" t="n">
        <v>6</v>
      </c>
      <c r="Q7" s="7" t="n">
        <v>6</v>
      </c>
      <c r="R7" s="7" t="n">
        <v>6</v>
      </c>
      <c r="S7" s="7" t="n">
        <v>6</v>
      </c>
      <c r="T7" s="7" t="n">
        <v>6</v>
      </c>
      <c r="U7" s="7" t="n">
        <v>6</v>
      </c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3.5" hidden="false" customHeight="false" outlineLevel="0" collapsed="false">
      <c r="A8" s="4" t="s">
        <v>36</v>
      </c>
      <c r="B8" s="4" t="s">
        <v>33</v>
      </c>
      <c r="C8" s="7" t="n">
        <v>127</v>
      </c>
      <c r="D8" s="7" t="n">
        <v>129</v>
      </c>
      <c r="E8" s="7" t="n">
        <v>121</v>
      </c>
      <c r="F8" s="7" t="n">
        <v>121</v>
      </c>
      <c r="G8" s="7" t="n">
        <v>114</v>
      </c>
      <c r="H8" s="7" t="n">
        <v>114</v>
      </c>
      <c r="I8" s="7" t="n">
        <v>100</v>
      </c>
      <c r="J8" s="7" t="n">
        <v>94</v>
      </c>
      <c r="K8" s="7" t="n">
        <v>88</v>
      </c>
      <c r="L8" s="7" t="n">
        <v>77</v>
      </c>
      <c r="M8" s="7" t="n">
        <v>74</v>
      </c>
      <c r="N8" s="7" t="n">
        <v>59</v>
      </c>
      <c r="O8" s="7" t="n">
        <v>65</v>
      </c>
      <c r="P8" s="7" t="n">
        <v>73</v>
      </c>
      <c r="Q8" s="7" t="n">
        <v>75</v>
      </c>
      <c r="R8" s="7" t="n">
        <v>77</v>
      </c>
      <c r="S8" s="7" t="n">
        <v>69</v>
      </c>
      <c r="T8" s="7" t="n">
        <v>62</v>
      </c>
      <c r="U8" s="7" t="n">
        <v>56</v>
      </c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3.5" hidden="false" customHeight="false" outlineLevel="0" collapsed="false">
      <c r="A9" s="4"/>
      <c r="B9" s="4" t="s">
        <v>34</v>
      </c>
      <c r="C9" s="7" t="n">
        <v>6</v>
      </c>
      <c r="D9" s="7" t="n">
        <v>6</v>
      </c>
      <c r="E9" s="7" t="n">
        <v>6</v>
      </c>
      <c r="F9" s="7" t="n">
        <v>6</v>
      </c>
      <c r="G9" s="7" t="n">
        <v>6</v>
      </c>
      <c r="H9" s="7" t="n">
        <v>6</v>
      </c>
      <c r="I9" s="7" t="n">
        <v>6</v>
      </c>
      <c r="J9" s="7" t="n">
        <v>6</v>
      </c>
      <c r="K9" s="7" t="n">
        <v>6</v>
      </c>
      <c r="L9" s="7" t="n">
        <v>6</v>
      </c>
      <c r="M9" s="7" t="n">
        <v>6</v>
      </c>
      <c r="N9" s="7" t="n">
        <v>6</v>
      </c>
      <c r="O9" s="7" t="n">
        <v>6</v>
      </c>
      <c r="P9" s="7" t="n">
        <v>6</v>
      </c>
      <c r="Q9" s="7" t="n">
        <v>6</v>
      </c>
      <c r="R9" s="7" t="n">
        <v>7</v>
      </c>
      <c r="S9" s="7" t="n">
        <v>8</v>
      </c>
      <c r="T9" s="7" t="n">
        <v>7</v>
      </c>
      <c r="U9" s="7" t="n">
        <v>6</v>
      </c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3.5" hidden="false" customHeight="false" outlineLevel="0" collapsed="false">
      <c r="A10" s="4" t="s">
        <v>37</v>
      </c>
      <c r="B10" s="4" t="s">
        <v>33</v>
      </c>
      <c r="C10" s="7" t="n">
        <v>95</v>
      </c>
      <c r="D10" s="7" t="n">
        <v>103</v>
      </c>
      <c r="E10" s="7" t="n">
        <v>104</v>
      </c>
      <c r="F10" s="7" t="n">
        <v>110</v>
      </c>
      <c r="G10" s="7" t="n">
        <v>101</v>
      </c>
      <c r="H10" s="7" t="n">
        <v>92</v>
      </c>
      <c r="I10" s="7" t="n">
        <v>79</v>
      </c>
      <c r="J10" s="7" t="n">
        <v>77</v>
      </c>
      <c r="K10" s="7" t="n">
        <v>73</v>
      </c>
      <c r="L10" s="7" t="n">
        <v>71</v>
      </c>
      <c r="M10" s="7" t="n">
        <v>69</v>
      </c>
      <c r="N10" s="7" t="n">
        <v>70</v>
      </c>
      <c r="O10" s="7" t="n">
        <v>70</v>
      </c>
      <c r="P10" s="7" t="n">
        <v>59</v>
      </c>
      <c r="Q10" s="7" t="n">
        <v>60</v>
      </c>
      <c r="R10" s="7" t="n">
        <v>56</v>
      </c>
      <c r="S10" s="7" t="n">
        <v>53</v>
      </c>
      <c r="T10" s="7" t="n">
        <v>53</v>
      </c>
      <c r="U10" s="7" t="n">
        <v>54</v>
      </c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3.5" hidden="false" customHeight="false" outlineLevel="0" collapsed="false">
      <c r="A11" s="4"/>
      <c r="B11" s="4" t="s">
        <v>34</v>
      </c>
      <c r="C11" s="7" t="n">
        <v>6</v>
      </c>
      <c r="D11" s="7" t="n">
        <v>6</v>
      </c>
      <c r="E11" s="7" t="n">
        <v>6</v>
      </c>
      <c r="F11" s="7" t="n">
        <v>6</v>
      </c>
      <c r="G11" s="7" t="n">
        <v>6</v>
      </c>
      <c r="H11" s="7" t="n">
        <v>6</v>
      </c>
      <c r="I11" s="7" t="n">
        <v>6</v>
      </c>
      <c r="J11" s="7" t="n">
        <v>6</v>
      </c>
      <c r="K11" s="7" t="n">
        <v>5</v>
      </c>
      <c r="L11" s="7" t="n">
        <v>5</v>
      </c>
      <c r="M11" s="7" t="n">
        <v>6</v>
      </c>
      <c r="N11" s="7" t="n">
        <v>6</v>
      </c>
      <c r="O11" s="7" t="n">
        <v>6</v>
      </c>
      <c r="P11" s="7" t="n">
        <v>5</v>
      </c>
      <c r="Q11" s="7" t="n">
        <v>5</v>
      </c>
      <c r="R11" s="7" t="n">
        <v>5</v>
      </c>
      <c r="S11" s="7" t="n">
        <v>5</v>
      </c>
      <c r="T11" s="7" t="n">
        <v>5</v>
      </c>
      <c r="U11" s="7" t="n">
        <v>6</v>
      </c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3.5" hidden="false" customHeight="false" outlineLevel="0" collapsed="false">
      <c r="A12" s="4" t="s">
        <v>38</v>
      </c>
      <c r="B12" s="4" t="s">
        <v>33</v>
      </c>
      <c r="C12" s="7" t="n">
        <f aca="false">C4+C6+C8+C10</f>
        <v>748</v>
      </c>
      <c r="D12" s="7" t="n">
        <f aca="false">D4+D6+D8+D10</f>
        <v>761</v>
      </c>
      <c r="E12" s="7" t="n">
        <f aca="false">E4+E6+E8+E10</f>
        <v>734</v>
      </c>
      <c r="F12" s="7" t="n">
        <f aca="false">F4+F6+F8+F10</f>
        <v>741</v>
      </c>
      <c r="G12" s="7" t="n">
        <f aca="false">G4+G6+G8+G10</f>
        <v>715</v>
      </c>
      <c r="H12" s="7" t="n">
        <f aca="false">H4+H6+H8+H10</f>
        <v>710</v>
      </c>
      <c r="I12" s="7" t="n">
        <f aca="false">I4+I6+I8+I10</f>
        <v>681</v>
      </c>
      <c r="J12" s="7" t="n">
        <f aca="false">J4+J6+J8+J10</f>
        <v>652</v>
      </c>
      <c r="K12" s="7" t="n">
        <f aca="false">K4+K6+K8+K10</f>
        <v>637</v>
      </c>
      <c r="L12" s="7" t="n">
        <f aca="false">L4+L6+L8+L10</f>
        <v>612</v>
      </c>
      <c r="M12" s="7" t="n">
        <f aca="false">M4+M6+M8+M10</f>
        <v>597</v>
      </c>
      <c r="N12" s="7" t="n">
        <f aca="false">N4+N6+N8+N10</f>
        <v>581</v>
      </c>
      <c r="O12" s="7" t="n">
        <f aca="false">O4+O6+O8+O10</f>
        <v>574</v>
      </c>
      <c r="P12" s="7" t="n">
        <f aca="false">P4+P6+P8+P10</f>
        <v>564</v>
      </c>
      <c r="Q12" s="7" t="n">
        <f aca="false">Q4+Q6+Q8+Q10</f>
        <v>569</v>
      </c>
      <c r="R12" s="7" t="n">
        <f aca="false">R4+R6+R8+R10</f>
        <v>568</v>
      </c>
      <c r="S12" s="7" t="n">
        <f aca="false">S4+S6+S8+S10</f>
        <v>544</v>
      </c>
      <c r="T12" s="7" t="n">
        <f aca="false">T4+T6+T8+T10</f>
        <v>543</v>
      </c>
      <c r="U12" s="7" t="n">
        <f aca="false">U4+U6+U8+U10</f>
        <v>547</v>
      </c>
      <c r="V12" s="7" t="n">
        <f aca="false">V4+V6+V8+V10</f>
        <v>545</v>
      </c>
      <c r="W12" s="7" t="n">
        <f aca="false">W4+W6+W8+W10</f>
        <v>532</v>
      </c>
      <c r="X12" s="7" t="n">
        <f aca="false">X4+X6+X8+X10</f>
        <v>524</v>
      </c>
      <c r="Y12" s="7" t="n">
        <f aca="false">Y4+Y6+Y8+Y10</f>
        <v>514</v>
      </c>
      <c r="Z12" s="7" t="n">
        <f aca="false">Z4+Z6+Z8+Z10</f>
        <v>467</v>
      </c>
      <c r="AA12" s="7" t="n">
        <f aca="false">AA4+AA6+AA8+AA10</f>
        <v>445</v>
      </c>
      <c r="AB12" s="7" t="n">
        <f aca="false">AB4+AB6+AB8+AB10</f>
        <v>435</v>
      </c>
      <c r="AC12" s="7" t="n">
        <f aca="false">AC4+AC6+AC8+AC10</f>
        <v>428</v>
      </c>
      <c r="AD12" s="7" t="n">
        <f aca="false">AD4+AD6+AD8+AD10</f>
        <v>415</v>
      </c>
      <c r="AE12" s="7" t="n">
        <f aca="false">AE4+AE6+AE8+AE10</f>
        <v>405</v>
      </c>
    </row>
    <row r="13" customFormat="false" ht="13.5" hidden="false" customHeight="false" outlineLevel="0" collapsed="false">
      <c r="A13" s="4"/>
      <c r="B13" s="4" t="s">
        <v>34</v>
      </c>
      <c r="C13" s="7" t="n">
        <f aca="false">C5+C7+C9+C11</f>
        <v>30</v>
      </c>
      <c r="D13" s="7" t="n">
        <f aca="false">D5+D7+D9+D11</f>
        <v>30</v>
      </c>
      <c r="E13" s="7" t="n">
        <f aca="false">E5+E7+E9+E11</f>
        <v>30</v>
      </c>
      <c r="F13" s="7" t="n">
        <f aca="false">F5+F7+F9+F11</f>
        <v>30</v>
      </c>
      <c r="G13" s="7" t="n">
        <f aca="false">G5+G7+G9+G11</f>
        <v>30</v>
      </c>
      <c r="H13" s="7" t="n">
        <f aca="false">H5+H7+H9+H11</f>
        <v>30</v>
      </c>
      <c r="I13" s="7" t="n">
        <f aca="false">I5+I7+I9+I11</f>
        <v>30</v>
      </c>
      <c r="J13" s="7" t="n">
        <f aca="false">J5+J7+J9+J11</f>
        <v>30</v>
      </c>
      <c r="K13" s="7" t="n">
        <f aca="false">K5+K7+K9+K11</f>
        <v>28</v>
      </c>
      <c r="L13" s="7" t="n">
        <f aca="false">L5+L7+L9+L11</f>
        <v>29</v>
      </c>
      <c r="M13" s="7" t="n">
        <f aca="false">M5+M7+M9+M11</f>
        <v>30</v>
      </c>
      <c r="N13" s="7" t="n">
        <f aca="false">N5+N7+N9+N11</f>
        <v>30</v>
      </c>
      <c r="O13" s="7" t="n">
        <f aca="false">O5+O7+O9+O11</f>
        <v>30</v>
      </c>
      <c r="P13" s="7" t="n">
        <f aca="false">P5+P7+P9+P11</f>
        <v>29</v>
      </c>
      <c r="Q13" s="7" t="n">
        <f aca="false">Q5+Q7+Q9+Q11</f>
        <v>29</v>
      </c>
      <c r="R13" s="7" t="n">
        <f aca="false">R5+R7+R9+R11</f>
        <v>30</v>
      </c>
      <c r="S13" s="7" t="n">
        <f aca="false">S5+S7+S9+S11</f>
        <v>31</v>
      </c>
      <c r="T13" s="7" t="n">
        <f aca="false">T5+T7+T9+T11</f>
        <v>32</v>
      </c>
      <c r="U13" s="7" t="n">
        <f aca="false">U5+U7+U9+U11</f>
        <v>30</v>
      </c>
      <c r="V13" s="7" t="n">
        <f aca="false">V5+V7+V9+V11</f>
        <v>21</v>
      </c>
      <c r="W13" s="7" t="n">
        <f aca="false">W5+W7+W9+W11</f>
        <v>21</v>
      </c>
      <c r="X13" s="7" t="n">
        <f aca="false">X5+X7+X9+X11</f>
        <v>20</v>
      </c>
      <c r="Y13" s="7" t="n">
        <f aca="false">Y5+Y7+Y9+Y11</f>
        <v>19</v>
      </c>
      <c r="Z13" s="7" t="n">
        <f aca="false">Z5+Z7+Z9+Z11</f>
        <v>18</v>
      </c>
      <c r="AA13" s="7" t="n">
        <f aca="false">AA5+AA7+AA9+AA11</f>
        <v>18</v>
      </c>
      <c r="AB13" s="7" t="n">
        <f aca="false">AB5+AB7+AB9+AB11</f>
        <v>17</v>
      </c>
      <c r="AC13" s="7" t="n">
        <f aca="false">AC5+AC7+AC9+AC11</f>
        <v>18</v>
      </c>
      <c r="AD13" s="7" t="n">
        <f aca="false">AD5+AD7+AD9+AD11</f>
        <v>18</v>
      </c>
      <c r="AE13" s="7" t="n">
        <f aca="false">AE5+AE7+AE9+AE11</f>
        <v>17</v>
      </c>
    </row>
    <row r="14" customFormat="false" ht="13.5" hidden="false" customHeight="false" outlineLevel="0" collapsed="false">
      <c r="A14" s="4" t="s">
        <v>39</v>
      </c>
      <c r="B14" s="4" t="s">
        <v>33</v>
      </c>
      <c r="C14" s="7" t="n">
        <v>412</v>
      </c>
      <c r="D14" s="7" t="n">
        <v>393</v>
      </c>
      <c r="E14" s="7" t="n">
        <v>404</v>
      </c>
      <c r="F14" s="7" t="n">
        <v>372</v>
      </c>
      <c r="G14" s="7" t="n">
        <v>390</v>
      </c>
      <c r="H14" s="7" t="n">
        <v>362</v>
      </c>
      <c r="I14" s="7" t="n">
        <v>377</v>
      </c>
      <c r="J14" s="7" t="n">
        <v>372</v>
      </c>
      <c r="K14" s="7" t="n">
        <v>376</v>
      </c>
      <c r="L14" s="7" t="n">
        <v>378</v>
      </c>
      <c r="M14" s="7" t="n">
        <v>365</v>
      </c>
      <c r="N14" s="7" t="n">
        <v>361</v>
      </c>
      <c r="O14" s="7" t="n">
        <v>334</v>
      </c>
      <c r="P14" s="7" t="n">
        <v>313</v>
      </c>
      <c r="Q14" s="7" t="n">
        <v>303</v>
      </c>
      <c r="R14" s="7" t="n">
        <v>297</v>
      </c>
      <c r="S14" s="7" t="n">
        <v>309</v>
      </c>
      <c r="T14" s="7" t="n">
        <v>292</v>
      </c>
      <c r="U14" s="7" t="n">
        <v>286</v>
      </c>
      <c r="V14" s="7" t="n">
        <v>264</v>
      </c>
      <c r="W14" s="7" t="n">
        <v>271</v>
      </c>
      <c r="X14" s="7" t="n">
        <v>272</v>
      </c>
      <c r="Y14" s="7" t="n">
        <v>273</v>
      </c>
      <c r="Z14" s="7" t="n">
        <v>275</v>
      </c>
      <c r="AA14" s="7" t="n">
        <v>272</v>
      </c>
      <c r="AB14" s="7" t="n">
        <v>267</v>
      </c>
      <c r="AC14" s="7" t="n">
        <v>246</v>
      </c>
      <c r="AD14" s="7" t="n">
        <v>244</v>
      </c>
      <c r="AE14" s="7" t="n">
        <v>234</v>
      </c>
    </row>
    <row r="15" customFormat="false" ht="13.5" hidden="false" customHeight="false" outlineLevel="0" collapsed="false">
      <c r="A15" s="4"/>
      <c r="B15" s="4" t="s">
        <v>34</v>
      </c>
      <c r="C15" s="7" t="n">
        <v>12</v>
      </c>
      <c r="D15" s="7" t="n">
        <v>11</v>
      </c>
      <c r="E15" s="7" t="n">
        <v>11</v>
      </c>
      <c r="F15" s="7" t="n">
        <v>10</v>
      </c>
      <c r="G15" s="7" t="n">
        <v>11</v>
      </c>
      <c r="H15" s="7" t="n">
        <v>10</v>
      </c>
      <c r="I15" s="7" t="n">
        <v>11</v>
      </c>
      <c r="J15" s="7" t="n">
        <v>11</v>
      </c>
      <c r="K15" s="7" t="n">
        <v>11</v>
      </c>
      <c r="L15" s="7" t="n">
        <v>11</v>
      </c>
      <c r="M15" s="7" t="n">
        <v>11</v>
      </c>
      <c r="N15" s="7" t="n">
        <v>10</v>
      </c>
      <c r="O15" s="7" t="n">
        <v>9</v>
      </c>
      <c r="P15" s="7" t="n">
        <v>9</v>
      </c>
      <c r="Q15" s="7" t="n">
        <v>10</v>
      </c>
      <c r="R15" s="7" t="n">
        <v>9</v>
      </c>
      <c r="S15" s="7" t="n">
        <v>9</v>
      </c>
      <c r="T15" s="7" t="n">
        <v>9</v>
      </c>
      <c r="U15" s="7" t="n">
        <v>9</v>
      </c>
      <c r="V15" s="7" t="n">
        <v>10</v>
      </c>
      <c r="W15" s="7" t="n">
        <v>10</v>
      </c>
      <c r="X15" s="7" t="n">
        <v>10</v>
      </c>
      <c r="Y15" s="7" t="n">
        <v>10</v>
      </c>
      <c r="Z15" s="7" t="n">
        <v>10</v>
      </c>
      <c r="AA15" s="7" t="n">
        <v>10</v>
      </c>
      <c r="AB15" s="7" t="n">
        <v>11</v>
      </c>
      <c r="AC15" s="7" t="n">
        <v>10</v>
      </c>
      <c r="AD15" s="7" t="n">
        <v>10</v>
      </c>
      <c r="AE15" s="7" t="n">
        <v>9</v>
      </c>
    </row>
  </sheetData>
  <mergeCells count="7">
    <mergeCell ref="A3:B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6:47:41Z</dcterms:created>
  <dc:creator>Hitachi</dc:creator>
  <dc:description/>
  <dc:language>en-US</dc:language>
  <cp:lastModifiedBy>福谷　千鶴</cp:lastModifiedBy>
  <cp:lastPrinted>2012-03-05T04:31:36Z</cp:lastPrinted>
  <dcterms:modified xsi:type="dcterms:W3CDTF">2018-05-30T07:59:09Z</dcterms:modified>
  <cp:revision>0</cp:revision>
  <dc:subject/>
  <dc:title/>
</cp:coreProperties>
</file>