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産業別就業人口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7">
  <si>
    <t xml:space="preserve">産業別就業人口の推移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資料：国勢調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人・％</t>
    </r>
    <r>
      <rPr>
        <sz val="11"/>
        <rFont val="ＭＳ Ｐゴシック"/>
        <family val="3"/>
        <charset val="128"/>
      </rPr>
      <t xml:space="preserve">)</t>
    </r>
  </si>
  <si>
    <t xml:space="preserve">年度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産業分類</t>
  </si>
  <si>
    <t xml:space="preserve">実数</t>
  </si>
  <si>
    <t xml:space="preserve">構成比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就業者数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次産業</t>
    </r>
  </si>
  <si>
    <t xml:space="preserve">農業</t>
  </si>
  <si>
    <t xml:space="preserve">林業</t>
  </si>
  <si>
    <t xml:space="preserve">水産業</t>
  </si>
  <si>
    <t xml:space="preserve">-</t>
  </si>
  <si>
    <t xml:space="preserve">第２次産業</t>
  </si>
  <si>
    <t xml:space="preserve">製造業</t>
  </si>
  <si>
    <t xml:space="preserve">建設業</t>
  </si>
  <si>
    <t xml:space="preserve">鉱業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次産業</t>
    </r>
  </si>
  <si>
    <t xml:space="preserve">分類不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R15" activeCellId="0" sqref="R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79"/>
    <col collapsed="false" customWidth="true" hidden="false" outlineLevel="0" max="2" min="2" style="1" width="5.86"/>
    <col collapsed="false" customWidth="true" hidden="false" outlineLevel="0" max="3" min="3" style="1" width="7.46"/>
    <col collapsed="false" customWidth="true" hidden="false" outlineLevel="0" max="4" min="4" style="1" width="5.86"/>
    <col collapsed="false" customWidth="true" hidden="false" outlineLevel="0" max="5" min="5" style="1" width="7.46"/>
    <col collapsed="false" customWidth="true" hidden="false" outlineLevel="0" max="6" min="6" style="1" width="5.86"/>
    <col collapsed="false" customWidth="true" hidden="false" outlineLevel="0" max="7" min="7" style="1" width="7.46"/>
    <col collapsed="false" customWidth="true" hidden="false" outlineLevel="0" max="8" min="8" style="1" width="5.86"/>
    <col collapsed="false" customWidth="true" hidden="false" outlineLevel="0" max="9" min="9" style="1" width="7.46"/>
    <col collapsed="false" customWidth="true" hidden="false" outlineLevel="0" max="10" min="10" style="1" width="5.86"/>
    <col collapsed="false" customWidth="true" hidden="false" outlineLevel="0" max="11" min="11" style="1" width="7.46"/>
    <col collapsed="false" customWidth="true" hidden="false" outlineLevel="0" max="12" min="12" style="1" width="5.86"/>
    <col collapsed="false" customWidth="true" hidden="false" outlineLevel="0" max="13" min="13" style="1" width="7.46"/>
    <col collapsed="false" customWidth="true" hidden="false" outlineLevel="0" max="14" min="14" style="1" width="5.86"/>
    <col collapsed="false" customWidth="true" hidden="false" outlineLevel="0" max="15" min="15" style="1" width="7.46"/>
    <col collapsed="false" customWidth="false" hidden="false" outlineLevel="0" max="16" min="16" style="1" width="8.99"/>
    <col collapsed="false" customWidth="true" hidden="false" outlineLevel="0" max="17" min="17" style="1" width="7.13"/>
    <col collapsed="false" customWidth="false" hidden="false" outlineLevel="0" max="257" min="18" style="1" width="8.99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3" t="s">
        <v>2</v>
      </c>
      <c r="B3" s="3" t="s">
        <v>3</v>
      </c>
      <c r="C3" s="3"/>
      <c r="D3" s="3" t="s">
        <v>4</v>
      </c>
      <c r="E3" s="3"/>
      <c r="F3" s="3" t="s">
        <v>5</v>
      </c>
      <c r="G3" s="3"/>
      <c r="H3" s="3" t="s">
        <v>6</v>
      </c>
      <c r="I3" s="3"/>
      <c r="J3" s="3" t="s">
        <v>7</v>
      </c>
      <c r="K3" s="3"/>
      <c r="L3" s="3" t="s">
        <v>8</v>
      </c>
      <c r="M3" s="3"/>
      <c r="N3" s="3" t="s">
        <v>9</v>
      </c>
      <c r="O3" s="3"/>
      <c r="P3" s="3" t="s">
        <v>10</v>
      </c>
      <c r="Q3" s="3"/>
      <c r="R3" s="3" t="s">
        <v>11</v>
      </c>
      <c r="S3" s="3"/>
    </row>
    <row r="4" customFormat="false" ht="12.75" hidden="false" customHeight="false" outlineLevel="0" collapsed="false">
      <c r="A4" s="3" t="s">
        <v>12</v>
      </c>
      <c r="B4" s="3" t="s">
        <v>13</v>
      </c>
      <c r="C4" s="3" t="s">
        <v>14</v>
      </c>
      <c r="D4" s="3" t="s">
        <v>13</v>
      </c>
      <c r="E4" s="3" t="s">
        <v>14</v>
      </c>
      <c r="F4" s="3" t="s">
        <v>13</v>
      </c>
      <c r="G4" s="3" t="s">
        <v>14</v>
      </c>
      <c r="H4" s="3" t="s">
        <v>13</v>
      </c>
      <c r="I4" s="3" t="s">
        <v>14</v>
      </c>
      <c r="J4" s="3" t="s">
        <v>13</v>
      </c>
      <c r="K4" s="3" t="s">
        <v>14</v>
      </c>
      <c r="L4" s="3" t="s">
        <v>13</v>
      </c>
      <c r="M4" s="3" t="s">
        <v>14</v>
      </c>
      <c r="N4" s="3" t="s">
        <v>13</v>
      </c>
      <c r="O4" s="3" t="s">
        <v>14</v>
      </c>
      <c r="P4" s="3" t="s">
        <v>13</v>
      </c>
      <c r="Q4" s="3" t="s">
        <v>14</v>
      </c>
      <c r="R4" s="3" t="s">
        <v>13</v>
      </c>
      <c r="S4" s="3" t="s">
        <v>14</v>
      </c>
    </row>
    <row r="5" customFormat="false" ht="12.75" hidden="false" customHeight="false" outlineLevel="0" collapsed="false">
      <c r="A5" s="4" t="s">
        <v>15</v>
      </c>
      <c r="B5" s="5" t="n">
        <f aca="false">B6+B10+B14+B15</f>
        <v>4339</v>
      </c>
      <c r="C5" s="5" t="n">
        <f aca="false">C6+C10+C14+C15</f>
        <v>100</v>
      </c>
      <c r="D5" s="5" t="n">
        <f aca="false">D6+D10+D14+D15</f>
        <v>4446</v>
      </c>
      <c r="E5" s="5" t="n">
        <f aca="false">E6+E10+E14</f>
        <v>100</v>
      </c>
      <c r="F5" s="5" t="n">
        <f aca="false">F6+F10+F14+F15</f>
        <v>4491</v>
      </c>
      <c r="G5" s="5" t="n">
        <f aca="false">G6+G10+G14+G15</f>
        <v>100</v>
      </c>
      <c r="H5" s="5" t="n">
        <f aca="false">H6+H10+H14+H15</f>
        <v>4660</v>
      </c>
      <c r="I5" s="5" t="n">
        <f aca="false">I6+I10+I14</f>
        <v>100</v>
      </c>
      <c r="J5" s="5" t="n">
        <f aca="false">J6+J10+J14+J15</f>
        <v>4753</v>
      </c>
      <c r="K5" s="5" t="n">
        <f aca="false">K6+K10+K14+K15</f>
        <v>100</v>
      </c>
      <c r="L5" s="5" t="n">
        <f aca="false">L6+L10+L14+L15</f>
        <v>4527</v>
      </c>
      <c r="M5" s="5" t="n">
        <f aca="false">M6+M10+M14+M15</f>
        <v>100</v>
      </c>
      <c r="N5" s="5" t="n">
        <f aca="false">N6+N10+N14+N15</f>
        <v>4555</v>
      </c>
      <c r="O5" s="5" t="n">
        <f aca="false">O6+O10+O14+O15</f>
        <v>100</v>
      </c>
      <c r="P5" s="5" t="n">
        <v>4282</v>
      </c>
      <c r="Q5" s="5" t="n">
        <f aca="false">Q6+Q10+Q14+Q15</f>
        <v>100</v>
      </c>
      <c r="R5" s="5" t="n">
        <v>4147</v>
      </c>
      <c r="S5" s="5" t="n">
        <f aca="false">S6+S10+S14+S15</f>
        <v>100</v>
      </c>
    </row>
    <row r="6" customFormat="false" ht="12.75" hidden="false" customHeight="false" outlineLevel="0" collapsed="false">
      <c r="A6" s="3" t="s">
        <v>16</v>
      </c>
      <c r="B6" s="5" t="n">
        <f aca="false">SUM(B7:B9)</f>
        <v>1192</v>
      </c>
      <c r="C6" s="5" t="n">
        <f aca="false">SUM(C7:C9)</f>
        <v>27.4717676884075</v>
      </c>
      <c r="D6" s="5" t="n">
        <f aca="false">SUM(D7:D9)</f>
        <v>927</v>
      </c>
      <c r="E6" s="5" t="n">
        <f aca="false">SUM(E7:E9)</f>
        <v>20.8502024291498</v>
      </c>
      <c r="F6" s="5" t="n">
        <f aca="false">SUM(F7:F9)</f>
        <v>687</v>
      </c>
      <c r="G6" s="5" t="n">
        <f aca="false">SUM(G7:G9)</f>
        <v>15.2972611890448</v>
      </c>
      <c r="H6" s="5" t="n">
        <f aca="false">SUM(H7:H9)</f>
        <v>562</v>
      </c>
      <c r="I6" s="5" t="n">
        <f aca="false">SUM(I7:I9)</f>
        <v>12.0600858369099</v>
      </c>
      <c r="J6" s="5" t="n">
        <f aca="false">SUM(J7:J9)</f>
        <v>519</v>
      </c>
      <c r="K6" s="5" t="n">
        <f aca="false">SUM(K7:K9)</f>
        <v>10.9194193141174</v>
      </c>
      <c r="L6" s="5" t="n">
        <f aca="false">SUM(L7:L9)</f>
        <v>390</v>
      </c>
      <c r="M6" s="5" t="n">
        <f aca="false">SUM(M7:M9)</f>
        <v>8.61497680583168</v>
      </c>
      <c r="N6" s="5" t="n">
        <f aca="false">SUM(N7:N9)</f>
        <v>385</v>
      </c>
      <c r="O6" s="5" t="n">
        <f aca="false">SUM(O7:O9)</f>
        <v>8.45225027442371</v>
      </c>
      <c r="P6" s="5" t="n">
        <v>220</v>
      </c>
      <c r="Q6" s="5" t="n">
        <f aca="false">SUM(Q7:Q9)</f>
        <v>5.13778608127043</v>
      </c>
      <c r="R6" s="5" t="n">
        <v>278</v>
      </c>
      <c r="S6" s="5" t="n">
        <f aca="false">SUM(S7:S9)</f>
        <v>6.70364118639981</v>
      </c>
    </row>
    <row r="7" customFormat="false" ht="12.75" hidden="false" customHeight="false" outlineLevel="0" collapsed="false">
      <c r="A7" s="3" t="s">
        <v>17</v>
      </c>
      <c r="B7" s="5" t="n">
        <v>1150</v>
      </c>
      <c r="C7" s="6" t="n">
        <f aca="false">B7/B5*100</f>
        <v>26.5038027195206</v>
      </c>
      <c r="D7" s="5" t="n">
        <v>805</v>
      </c>
      <c r="E7" s="6" t="n">
        <f aca="false">D7/D5*100</f>
        <v>18.1061628430049</v>
      </c>
      <c r="F7" s="5" t="n">
        <v>602</v>
      </c>
      <c r="G7" s="6" t="n">
        <f aca="false">F7/F5*100</f>
        <v>13.4045869516811</v>
      </c>
      <c r="H7" s="5" t="n">
        <v>452</v>
      </c>
      <c r="I7" s="6" t="n">
        <f aca="false">H7/H5*100</f>
        <v>9.69957081545064</v>
      </c>
      <c r="J7" s="5" t="n">
        <v>412</v>
      </c>
      <c r="K7" s="6" t="n">
        <f aca="false">J7/J5*100</f>
        <v>8.66820955186198</v>
      </c>
      <c r="L7" s="5" t="n">
        <v>347</v>
      </c>
      <c r="M7" s="6" t="n">
        <f aca="false">L7/L5*100</f>
        <v>7.66512038877844</v>
      </c>
      <c r="N7" s="5" t="n">
        <v>355</v>
      </c>
      <c r="O7" s="6" t="n">
        <f aca="false">N7/N5*100</f>
        <v>7.79363336992316</v>
      </c>
      <c r="P7" s="5" t="n">
        <v>179</v>
      </c>
      <c r="Q7" s="6" t="n">
        <f aca="false">P7/P5*100</f>
        <v>4.1802895843064</v>
      </c>
      <c r="R7" s="5" t="n">
        <v>233</v>
      </c>
      <c r="S7" s="6" t="n">
        <f aca="false">R7/R5*100</f>
        <v>5.61851941162286</v>
      </c>
    </row>
    <row r="8" customFormat="false" ht="12.75" hidden="false" customHeight="false" outlineLevel="0" collapsed="false">
      <c r="A8" s="3" t="s">
        <v>18</v>
      </c>
      <c r="B8" s="5" t="n">
        <v>39</v>
      </c>
      <c r="C8" s="6" t="n">
        <f aca="false">B8/B5*100</f>
        <v>0.898824613966352</v>
      </c>
      <c r="D8" s="5" t="n">
        <v>118</v>
      </c>
      <c r="E8" s="6" t="n">
        <f aca="false">D8/D5*100</f>
        <v>2.65407107512371</v>
      </c>
      <c r="F8" s="5" t="n">
        <v>84</v>
      </c>
      <c r="G8" s="6" t="n">
        <f aca="false">F8/F5*100</f>
        <v>1.87040748162993</v>
      </c>
      <c r="H8" s="5" t="n">
        <v>109</v>
      </c>
      <c r="I8" s="6" t="n">
        <f aca="false">H8/H5*100</f>
        <v>2.33905579399142</v>
      </c>
      <c r="J8" s="5" t="n">
        <v>107</v>
      </c>
      <c r="K8" s="6" t="n">
        <f aca="false">J8/J5*100</f>
        <v>2.25120976225542</v>
      </c>
      <c r="L8" s="5" t="n">
        <v>42</v>
      </c>
      <c r="M8" s="6" t="n">
        <f aca="false">L8/L5*100</f>
        <v>0.927766732935719</v>
      </c>
      <c r="N8" s="5" t="n">
        <v>27</v>
      </c>
      <c r="O8" s="6" t="n">
        <f aca="false">N8/N5*100</f>
        <v>0.592755214050494</v>
      </c>
      <c r="P8" s="5" t="n">
        <v>37</v>
      </c>
      <c r="Q8" s="6" t="n">
        <f aca="false">P8/P5*100</f>
        <v>0.8640822045773</v>
      </c>
      <c r="R8" s="5" t="n">
        <v>34</v>
      </c>
      <c r="S8" s="6" t="n">
        <f aca="false">R8/R5*100</f>
        <v>0.819869785387027</v>
      </c>
    </row>
    <row r="9" customFormat="false" ht="12.75" hidden="false" customHeight="false" outlineLevel="0" collapsed="false">
      <c r="A9" s="3" t="s">
        <v>19</v>
      </c>
      <c r="B9" s="5" t="n">
        <v>3</v>
      </c>
      <c r="C9" s="6" t="n">
        <f aca="false">B9/B5*100</f>
        <v>0.0691403549204886</v>
      </c>
      <c r="D9" s="5" t="n">
        <v>4</v>
      </c>
      <c r="E9" s="6" t="n">
        <f aca="false">D9/D5*100</f>
        <v>0.0899685110211426</v>
      </c>
      <c r="F9" s="5" t="n">
        <v>1</v>
      </c>
      <c r="G9" s="6" t="n">
        <f aca="false">F9/F5*100</f>
        <v>0.0222667557336896</v>
      </c>
      <c r="H9" s="5" t="n">
        <v>1</v>
      </c>
      <c r="I9" s="6" t="n">
        <f aca="false">H9/H5*100</f>
        <v>0.0214592274678112</v>
      </c>
      <c r="J9" s="5" t="n">
        <v>0</v>
      </c>
      <c r="K9" s="6" t="s">
        <v>20</v>
      </c>
      <c r="L9" s="5" t="n">
        <v>1</v>
      </c>
      <c r="M9" s="6" t="n">
        <f aca="false">L9/L5*100</f>
        <v>0.0220896841175171</v>
      </c>
      <c r="N9" s="5" t="n">
        <v>3</v>
      </c>
      <c r="O9" s="6" t="n">
        <f aca="false">N9/N5*100</f>
        <v>0.0658616904500549</v>
      </c>
      <c r="P9" s="5" t="n">
        <v>4</v>
      </c>
      <c r="Q9" s="6" t="n">
        <f aca="false">P9/P5*100</f>
        <v>0.0934142923867352</v>
      </c>
      <c r="R9" s="5" t="n">
        <v>11</v>
      </c>
      <c r="S9" s="6" t="n">
        <f aca="false">R9/R5*100</f>
        <v>0.26525198938992</v>
      </c>
    </row>
    <row r="10" customFormat="false" ht="12.75" hidden="false" customHeight="false" outlineLevel="0" collapsed="false">
      <c r="A10" s="3" t="s">
        <v>21</v>
      </c>
      <c r="B10" s="5" t="n">
        <f aca="false">SUM(B11:B13)</f>
        <v>1673</v>
      </c>
      <c r="C10" s="5" t="n">
        <f aca="false">SUM(C11:C13)</f>
        <v>38.5572712606591</v>
      </c>
      <c r="D10" s="5" t="n">
        <f aca="false">SUM(D11:D13)</f>
        <v>1858</v>
      </c>
      <c r="E10" s="5" t="n">
        <f aca="false">SUM(E11:E13)</f>
        <v>41.7903733693207</v>
      </c>
      <c r="F10" s="5" t="n">
        <f aca="false">SUM(F11:F13)</f>
        <v>2086</v>
      </c>
      <c r="G10" s="5" t="n">
        <f aca="false">SUM(G11:G13)</f>
        <v>46.4484524604765</v>
      </c>
      <c r="H10" s="5" t="n">
        <f aca="false">SUM(H11:H13)</f>
        <v>2208</v>
      </c>
      <c r="I10" s="5" t="n">
        <f aca="false">SUM(I11:I13)</f>
        <v>47.381974248927</v>
      </c>
      <c r="J10" s="5" t="n">
        <f aca="false">SUM(J11:J13)</f>
        <v>2126</v>
      </c>
      <c r="K10" s="5" t="n">
        <f aca="false">SUM(K11:K13)</f>
        <v>44.7296444350936</v>
      </c>
      <c r="L10" s="5" t="n">
        <f aca="false">SUM(L11:L13)</f>
        <v>1947</v>
      </c>
      <c r="M10" s="5" t="n">
        <f aca="false">SUM(M11:M13)</f>
        <v>43.0086149768058</v>
      </c>
      <c r="N10" s="5" t="n">
        <f aca="false">SUM(N11:N13)</f>
        <v>1776</v>
      </c>
      <c r="O10" s="5" t="n">
        <f aca="false">SUM(O11:O13)</f>
        <v>38.9901207464325</v>
      </c>
      <c r="P10" s="5" t="n">
        <v>1598</v>
      </c>
      <c r="Q10" s="5" t="n">
        <f aca="false">SUM(Q11:Q13)</f>
        <v>37.3190098085007</v>
      </c>
      <c r="R10" s="5" t="n">
        <v>1421</v>
      </c>
      <c r="S10" s="5" t="n">
        <f aca="false">SUM(S11:S13)</f>
        <v>34.2657342657343</v>
      </c>
    </row>
    <row r="11" customFormat="false" ht="12.75" hidden="false" customHeight="false" outlineLevel="0" collapsed="false">
      <c r="A11" s="3" t="s">
        <v>22</v>
      </c>
      <c r="B11" s="5" t="n">
        <v>1179</v>
      </c>
      <c r="C11" s="6" t="n">
        <f aca="false">B11/B5*100</f>
        <v>27.172159483752</v>
      </c>
      <c r="D11" s="5" t="n">
        <v>1217</v>
      </c>
      <c r="E11" s="6" t="n">
        <f aca="false">D11/D5*100</f>
        <v>27.3729194781826</v>
      </c>
      <c r="F11" s="5" t="n">
        <v>1444</v>
      </c>
      <c r="G11" s="6" t="n">
        <f aca="false">F11/F5*100</f>
        <v>32.1531952794478</v>
      </c>
      <c r="H11" s="5" t="n">
        <v>1539</v>
      </c>
      <c r="I11" s="6" t="n">
        <f aca="false">H11/H5*100</f>
        <v>33.0257510729614</v>
      </c>
      <c r="J11" s="5" t="n">
        <v>1396</v>
      </c>
      <c r="K11" s="6" t="n">
        <f aca="false">J11/J5*100</f>
        <v>29.3709236271828</v>
      </c>
      <c r="L11" s="5" t="n">
        <v>1260</v>
      </c>
      <c r="M11" s="6" t="n">
        <f aca="false">L11/L5*100</f>
        <v>27.8330019880716</v>
      </c>
      <c r="N11" s="5" t="n">
        <v>1154</v>
      </c>
      <c r="O11" s="6" t="n">
        <f aca="false">N11/N5*100</f>
        <v>25.3347969264544</v>
      </c>
      <c r="P11" s="5" t="n">
        <v>1058</v>
      </c>
      <c r="Q11" s="6" t="n">
        <f aca="false">P11/P5*100</f>
        <v>24.7080803362915</v>
      </c>
      <c r="R11" s="5" t="n">
        <v>957</v>
      </c>
      <c r="S11" s="6" t="n">
        <f aca="false">R11/R5*100</f>
        <v>23.0769230769231</v>
      </c>
    </row>
    <row r="12" customFormat="false" ht="12.75" hidden="false" customHeight="false" outlineLevel="0" collapsed="false">
      <c r="A12" s="3" t="s">
        <v>23</v>
      </c>
      <c r="B12" s="5" t="n">
        <v>476</v>
      </c>
      <c r="C12" s="6" t="n">
        <f aca="false">B12/B5*100</f>
        <v>10.9702696473842</v>
      </c>
      <c r="D12" s="5" t="n">
        <v>625</v>
      </c>
      <c r="E12" s="6" t="n">
        <f aca="false">D12/D5*100</f>
        <v>14.0575798470535</v>
      </c>
      <c r="F12" s="5" t="n">
        <v>623</v>
      </c>
      <c r="G12" s="6" t="n">
        <f aca="false">F12/F5*100</f>
        <v>13.8721888220886</v>
      </c>
      <c r="H12" s="5" t="n">
        <v>662</v>
      </c>
      <c r="I12" s="6" t="n">
        <f aca="false">H12/H5*100</f>
        <v>14.206008583691</v>
      </c>
      <c r="J12" s="5" t="n">
        <v>712</v>
      </c>
      <c r="K12" s="6" t="n">
        <f aca="false">J12/J5*100</f>
        <v>14.9800126236061</v>
      </c>
      <c r="L12" s="5" t="n">
        <v>679</v>
      </c>
      <c r="M12" s="6" t="n">
        <f aca="false">L12/L5*100</f>
        <v>14.9988955157941</v>
      </c>
      <c r="N12" s="5" t="n">
        <v>614</v>
      </c>
      <c r="O12" s="6" t="n">
        <f aca="false">N12/N5*100</f>
        <v>13.4796926454446</v>
      </c>
      <c r="P12" s="5" t="n">
        <v>536</v>
      </c>
      <c r="Q12" s="6" t="n">
        <f aca="false">P12/P5*100</f>
        <v>12.5175151798225</v>
      </c>
      <c r="R12" s="5" t="n">
        <v>461</v>
      </c>
      <c r="S12" s="6" t="n">
        <f aca="false">R12/R5*100</f>
        <v>11.1164697371594</v>
      </c>
    </row>
    <row r="13" customFormat="false" ht="12.75" hidden="false" customHeight="false" outlineLevel="0" collapsed="false">
      <c r="A13" s="3" t="s">
        <v>24</v>
      </c>
      <c r="B13" s="5" t="n">
        <v>18</v>
      </c>
      <c r="C13" s="6" t="n">
        <f aca="false">B13/B5*100</f>
        <v>0.414842129522932</v>
      </c>
      <c r="D13" s="5" t="n">
        <v>16</v>
      </c>
      <c r="E13" s="6" t="n">
        <f aca="false">D13/D5*100</f>
        <v>0.35987404408457</v>
      </c>
      <c r="F13" s="5" t="n">
        <v>19</v>
      </c>
      <c r="G13" s="6" t="n">
        <f aca="false">F13/F5*100</f>
        <v>0.423068358940102</v>
      </c>
      <c r="H13" s="5" t="n">
        <v>7</v>
      </c>
      <c r="I13" s="6" t="n">
        <f aca="false">H13/H5*100</f>
        <v>0.150214592274678</v>
      </c>
      <c r="J13" s="5" t="n">
        <v>18</v>
      </c>
      <c r="K13" s="6" t="n">
        <f aca="false">J13/J5*100</f>
        <v>0.37870818430465</v>
      </c>
      <c r="L13" s="5" t="n">
        <v>8</v>
      </c>
      <c r="M13" s="6" t="n">
        <f aca="false">L13/L5*100</f>
        <v>0.176717472940137</v>
      </c>
      <c r="N13" s="5" t="n">
        <v>8</v>
      </c>
      <c r="O13" s="6" t="n">
        <f aca="false">N13/N5*100</f>
        <v>0.17563117453348</v>
      </c>
      <c r="P13" s="5" t="n">
        <v>4</v>
      </c>
      <c r="Q13" s="6" t="n">
        <f aca="false">P13/P5*100</f>
        <v>0.0934142923867352</v>
      </c>
      <c r="R13" s="5" t="n">
        <v>3</v>
      </c>
      <c r="S13" s="6" t="n">
        <f aca="false">R13/R5*100</f>
        <v>0.0723414516517965</v>
      </c>
    </row>
    <row r="14" customFormat="false" ht="12.75" hidden="false" customHeight="false" outlineLevel="0" collapsed="false">
      <c r="A14" s="3" t="s">
        <v>25</v>
      </c>
      <c r="B14" s="5" t="n">
        <v>1455</v>
      </c>
      <c r="C14" s="5" t="n">
        <f aca="false">B14/B5*100</f>
        <v>33.533072136437</v>
      </c>
      <c r="D14" s="5" t="n">
        <v>1661</v>
      </c>
      <c r="E14" s="5" t="n">
        <f aca="false">D14/D5*100</f>
        <v>37.3594242015295</v>
      </c>
      <c r="F14" s="5" t="n">
        <v>1708</v>
      </c>
      <c r="G14" s="5" t="n">
        <f aca="false">F14/F5*100</f>
        <v>38.0316187931418</v>
      </c>
      <c r="H14" s="5" t="n">
        <v>1890</v>
      </c>
      <c r="I14" s="5" t="n">
        <f aca="false">H14/H5*100</f>
        <v>40.5579399141631</v>
      </c>
      <c r="J14" s="5" t="n">
        <v>2105</v>
      </c>
      <c r="K14" s="5" t="n">
        <f aca="false">J14/J5*100</f>
        <v>44.2878182200715</v>
      </c>
      <c r="L14" s="5" t="n">
        <v>2184</v>
      </c>
      <c r="M14" s="5" t="n">
        <f aca="false">L14/L5*100</f>
        <v>48.2438701126574</v>
      </c>
      <c r="N14" s="5" t="n">
        <v>2374</v>
      </c>
      <c r="O14" s="5" t="n">
        <f aca="false">N14/N5*100</f>
        <v>52.1185510428101</v>
      </c>
      <c r="P14" s="5" t="n">
        <v>2435</v>
      </c>
      <c r="Q14" s="5" t="n">
        <f aca="false">P14/P5*100</f>
        <v>56.865950490425</v>
      </c>
      <c r="R14" s="5" t="n">
        <v>2419</v>
      </c>
      <c r="S14" s="5" t="n">
        <f aca="false">R14/R5*100</f>
        <v>58.3313238485652</v>
      </c>
    </row>
    <row r="15" customFormat="false" ht="12.75" hidden="false" customHeight="false" outlineLevel="0" collapsed="false">
      <c r="A15" s="3" t="s">
        <v>26</v>
      </c>
      <c r="B15" s="5" t="n">
        <v>19</v>
      </c>
      <c r="C15" s="5" t="n">
        <f aca="false">B15/B5*100</f>
        <v>0.437888914496428</v>
      </c>
      <c r="D15" s="5" t="n">
        <v>0</v>
      </c>
      <c r="E15" s="5" t="s">
        <v>20</v>
      </c>
      <c r="F15" s="5" t="n">
        <v>10</v>
      </c>
      <c r="G15" s="5" t="n">
        <f aca="false">F15/F5*100</f>
        <v>0.222667557336896</v>
      </c>
      <c r="H15" s="5" t="n">
        <v>0</v>
      </c>
      <c r="I15" s="5" t="s">
        <v>20</v>
      </c>
      <c r="J15" s="5" t="n">
        <v>3</v>
      </c>
      <c r="K15" s="5" t="n">
        <f aca="false">J15/J5*100</f>
        <v>0.0631180307174416</v>
      </c>
      <c r="L15" s="5" t="n">
        <v>6</v>
      </c>
      <c r="M15" s="5" t="n">
        <f aca="false">L15/L5*100</f>
        <v>0.132538104705103</v>
      </c>
      <c r="N15" s="5" t="n">
        <v>20</v>
      </c>
      <c r="O15" s="5" t="n">
        <f aca="false">N15/N5*100</f>
        <v>0.439077936333699</v>
      </c>
      <c r="P15" s="5" t="n">
        <v>29</v>
      </c>
      <c r="Q15" s="5" t="n">
        <f aca="false">P15/P5*100</f>
        <v>0.67725361980383</v>
      </c>
      <c r="R15" s="5" t="n">
        <v>29</v>
      </c>
      <c r="S15" s="5" t="n">
        <f aca="false">R15/R5*100</f>
        <v>0.699300699300699</v>
      </c>
    </row>
  </sheetData>
  <mergeCells count="9">
    <mergeCell ref="B3:C3"/>
    <mergeCell ref="D3:E3"/>
    <mergeCell ref="F3:G3"/>
    <mergeCell ref="H3:I3"/>
    <mergeCell ref="J3:K3"/>
    <mergeCell ref="L3:M3"/>
    <mergeCell ref="N3:O3"/>
    <mergeCell ref="P3:Q3"/>
    <mergeCell ref="R3:S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31T01:33:40Z</dcterms:created>
  <dc:creator>Hitachi</dc:creator>
  <dc:description/>
  <dc:language>en-US</dc:language>
  <cp:lastModifiedBy>福井　禎彦</cp:lastModifiedBy>
  <cp:lastPrinted>2012-02-28T07:26:11Z</cp:lastPrinted>
  <dcterms:modified xsi:type="dcterms:W3CDTF">2018-05-30T08:27:25Z</dcterms:modified>
  <cp:revision>0</cp:revision>
  <dc:subject/>
  <dc:title/>
</cp:coreProperties>
</file>