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の推移　従業者4人以上の事業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1"/>
        <rFont val="Noto Sans"/>
        <family val="2"/>
      </rPr>
      <t xml:space="preserve">工業の推移　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工業統計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・人・百万円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事業所数</t>
  </si>
  <si>
    <t xml:space="preserve">-</t>
  </si>
  <si>
    <t xml:space="preserve">従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あたり従業者数</t>
    </r>
  </si>
  <si>
    <t xml:space="preserve">製造品出荷額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[$-409]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11" min="4" style="1" width="8.12"/>
    <col collapsed="false" customWidth="true" hidden="false" outlineLevel="0" max="18" min="12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</row>
    <row r="4" customFormat="false" ht="13.5" hidden="false" customHeight="false" outlineLevel="0" collapsed="false">
      <c r="A4" s="3" t="s">
        <v>32</v>
      </c>
      <c r="B4" s="4" t="n">
        <v>17</v>
      </c>
      <c r="C4" s="4" t="n">
        <v>19</v>
      </c>
      <c r="D4" s="4" t="n">
        <v>46</v>
      </c>
      <c r="E4" s="4" t="n">
        <v>43</v>
      </c>
      <c r="F4" s="4" t="n">
        <v>41</v>
      </c>
      <c r="G4" s="4" t="n">
        <v>44</v>
      </c>
      <c r="H4" s="4" t="n">
        <v>39</v>
      </c>
      <c r="I4" s="4" t="n">
        <v>42</v>
      </c>
      <c r="J4" s="4" t="n">
        <v>38</v>
      </c>
      <c r="K4" s="4" t="n">
        <v>36</v>
      </c>
      <c r="L4" s="4" t="n">
        <v>43</v>
      </c>
      <c r="M4" s="4" t="n">
        <v>37</v>
      </c>
      <c r="N4" s="4" t="n">
        <v>40</v>
      </c>
      <c r="O4" s="4" t="n">
        <v>39</v>
      </c>
      <c r="P4" s="4" t="n">
        <v>31</v>
      </c>
      <c r="Q4" s="4" t="n">
        <v>30</v>
      </c>
      <c r="R4" s="4" t="n">
        <v>28</v>
      </c>
      <c r="S4" s="4" t="n">
        <v>33</v>
      </c>
      <c r="T4" s="4" t="n">
        <v>31</v>
      </c>
      <c r="U4" s="4" t="n">
        <v>30</v>
      </c>
      <c r="V4" s="4" t="n">
        <v>28</v>
      </c>
      <c r="W4" s="4" t="n">
        <v>23</v>
      </c>
      <c r="X4" s="4" t="n">
        <v>22</v>
      </c>
      <c r="Y4" s="4" t="n">
        <v>23</v>
      </c>
      <c r="Z4" s="4" t="n">
        <v>22</v>
      </c>
      <c r="AA4" s="4" t="n">
        <v>22</v>
      </c>
      <c r="AB4" s="4" t="n">
        <v>21</v>
      </c>
      <c r="AC4" s="4" t="s">
        <v>33</v>
      </c>
      <c r="AD4" s="4" t="n">
        <v>23</v>
      </c>
    </row>
    <row r="5" customFormat="false" ht="13.5" hidden="false" customHeight="false" outlineLevel="0" collapsed="false">
      <c r="A5" s="3" t="s">
        <v>34</v>
      </c>
      <c r="B5" s="4" t="n">
        <v>487</v>
      </c>
      <c r="C5" s="4" t="n">
        <v>553</v>
      </c>
      <c r="D5" s="4" t="n">
        <v>760</v>
      </c>
      <c r="E5" s="4" t="n">
        <v>744</v>
      </c>
      <c r="F5" s="4" t="n">
        <v>671</v>
      </c>
      <c r="G5" s="4" t="n">
        <v>624</v>
      </c>
      <c r="H5" s="4" t="n">
        <v>571</v>
      </c>
      <c r="I5" s="4" t="n">
        <v>582</v>
      </c>
      <c r="J5" s="4" t="n">
        <v>524</v>
      </c>
      <c r="K5" s="4" t="n">
        <v>486</v>
      </c>
      <c r="L5" s="4" t="n">
        <v>540</v>
      </c>
      <c r="M5" s="4" t="n">
        <v>485</v>
      </c>
      <c r="N5" s="4" t="n">
        <v>501</v>
      </c>
      <c r="O5" s="4" t="n">
        <v>477</v>
      </c>
      <c r="P5" s="4" t="n">
        <v>416</v>
      </c>
      <c r="Q5" s="4" t="n">
        <v>414</v>
      </c>
      <c r="R5" s="4" t="n">
        <v>393</v>
      </c>
      <c r="S5" s="4" t="n">
        <v>388</v>
      </c>
      <c r="T5" s="4" t="n">
        <v>359</v>
      </c>
      <c r="U5" s="4" t="n">
        <v>348</v>
      </c>
      <c r="V5" s="4" t="n">
        <v>333</v>
      </c>
      <c r="W5" s="4" t="n">
        <v>265</v>
      </c>
      <c r="X5" s="4" t="n">
        <v>258</v>
      </c>
      <c r="Y5" s="4" t="n">
        <v>277</v>
      </c>
      <c r="Z5" s="4" t="n">
        <v>286</v>
      </c>
      <c r="AA5" s="4" t="n">
        <v>282</v>
      </c>
      <c r="AB5" s="4" t="n">
        <v>260</v>
      </c>
      <c r="AC5" s="4" t="s">
        <v>33</v>
      </c>
      <c r="AD5" s="4" t="n">
        <v>308</v>
      </c>
    </row>
    <row r="6" customFormat="false" ht="13.5" hidden="false" customHeight="false" outlineLevel="0" collapsed="false">
      <c r="A6" s="5" t="s">
        <v>35</v>
      </c>
      <c r="B6" s="4" t="n">
        <v>28.6</v>
      </c>
      <c r="C6" s="4" t="n">
        <v>29.1</v>
      </c>
      <c r="D6" s="4" t="n">
        <v>16.5</v>
      </c>
      <c r="E6" s="4" t="n">
        <v>17.3</v>
      </c>
      <c r="F6" s="4" t="n">
        <v>16.3</v>
      </c>
      <c r="G6" s="4" t="n">
        <v>14.1</v>
      </c>
      <c r="H6" s="4" t="n">
        <v>14.6</v>
      </c>
      <c r="I6" s="4" t="n">
        <v>13.8</v>
      </c>
      <c r="J6" s="4" t="n">
        <v>13.7</v>
      </c>
      <c r="K6" s="4" t="n">
        <v>13.5</v>
      </c>
      <c r="L6" s="4" t="n">
        <v>12.6</v>
      </c>
      <c r="M6" s="4" t="n">
        <v>13.1</v>
      </c>
      <c r="N6" s="4" t="n">
        <v>12.5</v>
      </c>
      <c r="O6" s="4" t="n">
        <v>12.2</v>
      </c>
      <c r="P6" s="4" t="n">
        <v>13.4</v>
      </c>
      <c r="Q6" s="4" t="n">
        <v>13.8</v>
      </c>
      <c r="R6" s="4" t="n">
        <v>14</v>
      </c>
      <c r="S6" s="4" t="n">
        <v>11.8</v>
      </c>
      <c r="T6" s="4" t="n">
        <v>11.6</v>
      </c>
      <c r="U6" s="4" t="n">
        <v>11.6</v>
      </c>
      <c r="V6" s="4" t="n">
        <v>12</v>
      </c>
      <c r="W6" s="4" t="n">
        <v>11.5</v>
      </c>
      <c r="X6" s="4" t="n">
        <v>11.7</v>
      </c>
      <c r="Y6" s="4" t="n">
        <v>12</v>
      </c>
      <c r="Z6" s="4" t="n">
        <v>13</v>
      </c>
      <c r="AA6" s="4" t="n">
        <v>12.8</v>
      </c>
      <c r="AB6" s="4" t="n">
        <v>12.3</v>
      </c>
      <c r="AC6" s="4" t="s">
        <v>33</v>
      </c>
      <c r="AD6" s="6" t="n">
        <f aca="false">AD5/AD4</f>
        <v>13.3913043478261</v>
      </c>
    </row>
    <row r="7" customFormat="false" ht="13.5" hidden="false" customHeight="false" outlineLevel="0" collapsed="false">
      <c r="A7" s="3" t="s">
        <v>36</v>
      </c>
      <c r="B7" s="7" t="n">
        <v>2303</v>
      </c>
      <c r="C7" s="7" t="n">
        <v>2641</v>
      </c>
      <c r="D7" s="7" t="n">
        <v>4824</v>
      </c>
      <c r="E7" s="7" t="n">
        <v>5179</v>
      </c>
      <c r="F7" s="7" t="n">
        <v>5109</v>
      </c>
      <c r="G7" s="7" t="n">
        <v>4904</v>
      </c>
      <c r="H7" s="7" t="n">
        <v>4190</v>
      </c>
      <c r="I7" s="7" t="n">
        <v>4477</v>
      </c>
      <c r="J7" s="7" t="n">
        <v>4429</v>
      </c>
      <c r="K7" s="7" t="n">
        <v>4009</v>
      </c>
      <c r="L7" s="7" t="n">
        <v>4531</v>
      </c>
      <c r="M7" s="7" t="n">
        <v>4057</v>
      </c>
      <c r="N7" s="7" t="n">
        <v>4433</v>
      </c>
      <c r="O7" s="7" t="n">
        <v>5131</v>
      </c>
      <c r="P7" s="7" t="n">
        <v>4534</v>
      </c>
      <c r="Q7" s="7" t="n">
        <v>4336</v>
      </c>
      <c r="R7" s="7" t="n">
        <v>4562</v>
      </c>
      <c r="S7" s="7" t="n">
        <v>4718</v>
      </c>
      <c r="T7" s="7" t="n">
        <v>4383</v>
      </c>
      <c r="U7" s="7" t="n">
        <v>4035</v>
      </c>
      <c r="V7" s="7" t="n">
        <v>3681</v>
      </c>
      <c r="W7" s="7" t="n">
        <v>2888</v>
      </c>
      <c r="X7" s="7" t="n">
        <v>2728</v>
      </c>
      <c r="Y7" s="7" t="n">
        <v>3294</v>
      </c>
      <c r="Z7" s="7" t="n">
        <v>3189</v>
      </c>
      <c r="AA7" s="7" t="n">
        <v>3057</v>
      </c>
      <c r="AB7" s="7" t="n">
        <v>3217</v>
      </c>
      <c r="AC7" s="4" t="s">
        <v>33</v>
      </c>
      <c r="AD7" s="4" t="n">
        <v>386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5:41:52Z</dcterms:created>
  <dc:creator>Hitachi</dc:creator>
  <dc:description/>
  <dc:language>en-US</dc:language>
  <cp:lastModifiedBy>立野　花実</cp:lastModifiedBy>
  <cp:lastPrinted>2012-01-31T02:00:27Z</cp:lastPrinted>
  <dcterms:modified xsi:type="dcterms:W3CDTF">2018-05-31T08:48:32Z</dcterms:modified>
  <cp:revision>0</cp:revision>
  <dc:subject/>
  <dc:title/>
</cp:coreProperties>
</file>