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浄化槽設置基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浄化槽設置基数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福祉・環境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単独</t>
  </si>
  <si>
    <t xml:space="preserve">合併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C7" activeCellId="0" sqref="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9" min="2" style="1" width="9.99"/>
    <col collapsed="false" customWidth="true" hidden="false" outlineLevel="0" max="26" min="10" style="1" width="11.12"/>
    <col collapsed="false" customWidth="true" hidden="false" outlineLevel="0" max="29" min="27" style="1" width="10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  <c r="AC3" s="4" t="s">
        <v>29</v>
      </c>
    </row>
    <row r="4" customFormat="false" ht="13.5" hidden="false" customHeight="false" outlineLevel="0" collapsed="false">
      <c r="A4" s="4" t="s">
        <v>30</v>
      </c>
      <c r="B4" s="5" t="n">
        <v>16</v>
      </c>
      <c r="C4" s="5" t="n">
        <v>30</v>
      </c>
      <c r="D4" s="5" t="n">
        <v>50</v>
      </c>
      <c r="E4" s="5" t="n">
        <v>55</v>
      </c>
      <c r="F4" s="5" t="n">
        <v>66</v>
      </c>
      <c r="G4" s="5" t="n">
        <v>54</v>
      </c>
      <c r="H4" s="5" t="n">
        <v>52</v>
      </c>
      <c r="I4" s="5" t="n">
        <v>26</v>
      </c>
      <c r="J4" s="5" t="n">
        <v>18</v>
      </c>
      <c r="K4" s="5" t="n">
        <v>6</v>
      </c>
      <c r="L4" s="6" t="n">
        <v>2</v>
      </c>
      <c r="M4" s="6" t="n">
        <v>0</v>
      </c>
      <c r="N4" s="6" t="n">
        <v>0</v>
      </c>
      <c r="O4" s="6" t="n">
        <v>0</v>
      </c>
      <c r="P4" s="6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-1</v>
      </c>
      <c r="V4" s="5" t="n">
        <v>-1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</row>
    <row r="5" customFormat="false" ht="13.5" hidden="false" customHeight="false" outlineLevel="0" collapsed="false">
      <c r="A5" s="4" t="s">
        <v>31</v>
      </c>
      <c r="B5" s="5" t="n">
        <v>0</v>
      </c>
      <c r="C5" s="5" t="n">
        <v>3</v>
      </c>
      <c r="D5" s="5" t="n">
        <v>5</v>
      </c>
      <c r="E5" s="5" t="n">
        <v>4</v>
      </c>
      <c r="F5" s="5" t="n">
        <v>17</v>
      </c>
      <c r="G5" s="5" t="n">
        <v>45</v>
      </c>
      <c r="H5" s="5" t="n">
        <v>57</v>
      </c>
      <c r="I5" s="5" t="n">
        <v>81</v>
      </c>
      <c r="J5" s="5" t="n">
        <v>79</v>
      </c>
      <c r="K5" s="5" t="n">
        <v>94</v>
      </c>
      <c r="L5" s="6" t="n">
        <v>75</v>
      </c>
      <c r="M5" s="6" t="n">
        <v>85</v>
      </c>
      <c r="N5" s="6" t="n">
        <v>95</v>
      </c>
      <c r="O5" s="6" t="n">
        <v>117</v>
      </c>
      <c r="P5" s="6" t="n">
        <v>81</v>
      </c>
      <c r="Q5" s="5" t="n">
        <v>76</v>
      </c>
      <c r="R5" s="5" t="n">
        <v>80</v>
      </c>
      <c r="S5" s="5" t="n">
        <v>43</v>
      </c>
      <c r="T5" s="5" t="n">
        <v>50</v>
      </c>
      <c r="U5" s="5" t="n">
        <v>50</v>
      </c>
      <c r="V5" s="5" t="n">
        <v>51</v>
      </c>
      <c r="W5" s="5" t="n">
        <v>58</v>
      </c>
      <c r="X5" s="5" t="n">
        <v>57</v>
      </c>
      <c r="Y5" s="5" t="n">
        <v>59</v>
      </c>
      <c r="Z5" s="5" t="n">
        <v>73</v>
      </c>
      <c r="AA5" s="5" t="n">
        <v>43</v>
      </c>
      <c r="AB5" s="5" t="n">
        <v>53</v>
      </c>
      <c r="AC5" s="5" t="n">
        <v>44</v>
      </c>
    </row>
    <row r="6" customFormat="false" ht="13.5" hidden="false" customHeight="false" outlineLevel="0" collapsed="false">
      <c r="A6" s="4" t="s">
        <v>32</v>
      </c>
      <c r="B6" s="5" t="n">
        <f aca="false">SUM(B4:B5)</f>
        <v>16</v>
      </c>
      <c r="C6" s="5" t="n">
        <f aca="false">SUM(C4:C5)</f>
        <v>33</v>
      </c>
      <c r="D6" s="5" t="n">
        <f aca="false">SUM(D4:D5)</f>
        <v>55</v>
      </c>
      <c r="E6" s="5" t="n">
        <f aca="false">SUM(E4:E5)</f>
        <v>59</v>
      </c>
      <c r="F6" s="5" t="n">
        <f aca="false">SUM(F4:F5)</f>
        <v>83</v>
      </c>
      <c r="G6" s="5" t="n">
        <f aca="false">SUM(G4:G5)</f>
        <v>99</v>
      </c>
      <c r="H6" s="5" t="n">
        <f aca="false">SUM(H4:H5)</f>
        <v>109</v>
      </c>
      <c r="I6" s="5" t="n">
        <f aca="false">SUM(I4:I5)</f>
        <v>107</v>
      </c>
      <c r="J6" s="5" t="n">
        <f aca="false">SUM(J4:J5)</f>
        <v>97</v>
      </c>
      <c r="K6" s="5" t="n">
        <f aca="false">SUM(K4:K5)</f>
        <v>100</v>
      </c>
      <c r="L6" s="6" t="n">
        <f aca="false">SUM(L4:L5)</f>
        <v>77</v>
      </c>
      <c r="M6" s="6" t="n">
        <f aca="false">SUM(M4:M5)</f>
        <v>85</v>
      </c>
      <c r="N6" s="6" t="n">
        <f aca="false">SUM(N4:N5)</f>
        <v>95</v>
      </c>
      <c r="O6" s="6" t="n">
        <f aca="false">SUM(O4:O5)</f>
        <v>117</v>
      </c>
      <c r="P6" s="6" t="n">
        <f aca="false">SUM(P4:P5)</f>
        <v>81</v>
      </c>
      <c r="Q6" s="5" t="n">
        <f aca="false">SUM(Q4:Q5)</f>
        <v>76</v>
      </c>
      <c r="R6" s="5" t="n">
        <f aca="false">SUM(R4:R5)</f>
        <v>80</v>
      </c>
      <c r="S6" s="5" t="n">
        <f aca="false">SUM(S4:S5)</f>
        <v>43</v>
      </c>
      <c r="T6" s="5" t="n">
        <f aca="false">SUM(T4:T5)</f>
        <v>50</v>
      </c>
      <c r="U6" s="5" t="n">
        <f aca="false">SUM(U4:U5)</f>
        <v>49</v>
      </c>
      <c r="V6" s="5" t="n">
        <f aca="false">SUM(V4:V5)</f>
        <v>50</v>
      </c>
      <c r="W6" s="5" t="n">
        <f aca="false">SUM(W4:W5)</f>
        <v>58</v>
      </c>
      <c r="X6" s="5" t="n">
        <f aca="false">SUM(X4:X5)</f>
        <v>57</v>
      </c>
      <c r="Y6" s="5" t="n">
        <f aca="false">SUM(Y4:Y5)</f>
        <v>59</v>
      </c>
      <c r="Z6" s="5" t="n">
        <f aca="false">SUM(Z4:Z5)</f>
        <v>73</v>
      </c>
      <c r="AA6" s="5" t="n">
        <f aca="false">SUM(AA4:AA5)</f>
        <v>43</v>
      </c>
      <c r="AB6" s="5" t="n">
        <f aca="false">SUM(AB4:AB5)</f>
        <v>53</v>
      </c>
      <c r="AC6" s="5" t="n">
        <f aca="false">SUM(AC4:AC5)</f>
        <v>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6:33:09Z</dcterms:created>
  <dc:creator>Hitachi</dc:creator>
  <dc:description/>
  <dc:language>en-US</dc:language>
  <cp:lastModifiedBy>鳥羽　純矢</cp:lastModifiedBy>
  <cp:lastPrinted>2016-09-30T02:00:03Z</cp:lastPrinted>
  <dcterms:modified xsi:type="dcterms:W3CDTF">2018-05-31T10:29:08Z</dcterms:modified>
  <cp:revision>0</cp:revision>
  <dc:subject/>
  <dc:title/>
</cp:coreProperties>
</file>