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種予防接種の実施状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6">
  <si>
    <t xml:space="preserve">各種予防接種の実施状況</t>
  </si>
  <si>
    <r>
      <rPr>
        <sz val="11"/>
        <rFont val="ＭＳ Ｐゴシック"/>
        <family val="3"/>
        <charset val="128"/>
      </rPr>
      <t xml:space="preserve">(</t>
    </r>
    <r>
      <rPr>
        <sz val="11"/>
        <rFont val="Noto Sans"/>
        <family val="2"/>
      </rPr>
      <t xml:space="preserve">資料：福祉保健課</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単位：人</t>
    </r>
    <r>
      <rPr>
        <sz val="11"/>
        <rFont val="ＭＳ Ｐゴシック"/>
        <family val="3"/>
        <charset val="128"/>
      </rPr>
      <t xml:space="preserve">)</t>
    </r>
  </si>
  <si>
    <t xml:space="preserve">区分</t>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t xml:space="preserve">二種混合</t>
  </si>
  <si>
    <t xml:space="preserve">三種混合</t>
  </si>
  <si>
    <t xml:space="preserve">ポリオ生ワクチン</t>
  </si>
  <si>
    <t xml:space="preserve">-</t>
  </si>
  <si>
    <t xml:space="preserve">ツベルクリン反応</t>
  </si>
  <si>
    <r>
      <rPr>
        <sz val="11"/>
        <rFont val="Noto Sans"/>
        <family val="2"/>
      </rPr>
      <t xml:space="preserve">判定</t>
    </r>
    <r>
      <rPr>
        <sz val="11"/>
        <rFont val="ＭＳ Ｐゴシック"/>
        <family val="3"/>
        <charset val="128"/>
      </rPr>
      <t xml:space="preserve">BCG</t>
    </r>
  </si>
  <si>
    <t xml:space="preserve">麻しん</t>
  </si>
  <si>
    <t xml:space="preserve">MMR</t>
  </si>
  <si>
    <t xml:space="preserve">MR</t>
  </si>
  <si>
    <t xml:space="preserve">風しん</t>
  </si>
  <si>
    <t xml:space="preserve">日本脳炎</t>
  </si>
  <si>
    <t xml:space="preserve">ヒブワクチン</t>
  </si>
  <si>
    <t xml:space="preserve">小児肺炎球菌</t>
  </si>
  <si>
    <t xml:space="preserve">不活化ポリオワクチン</t>
  </si>
  <si>
    <t xml:space="preserve">四種混合</t>
  </si>
  <si>
    <t xml:space="preserve">子宮頸がんワクチン</t>
  </si>
  <si>
    <t xml:space="preserve">水痘</t>
  </si>
  <si>
    <r>
      <rPr>
        <sz val="11"/>
        <rFont val="ＭＳ Ｐゴシック"/>
        <family val="3"/>
        <charset val="128"/>
      </rPr>
      <t xml:space="preserve">B</t>
    </r>
    <r>
      <rPr>
        <sz val="11"/>
        <rFont val="Noto Sans"/>
        <family val="2"/>
      </rPr>
      <t xml:space="preserve">型肝炎</t>
    </r>
  </si>
  <si>
    <t xml:space="preserve">インフルエンザ</t>
  </si>
  <si>
    <t xml:space="preserve">任意接種</t>
  </si>
  <si>
    <t xml:space="preserve">高齢者肺炎球菌</t>
  </si>
  <si>
    <t xml:space="preserve">合計</t>
  </si>
  <si>
    <r>
      <rPr>
        <sz val="11"/>
        <rFont val="Noto Sans"/>
        <family val="2"/>
      </rPr>
      <t xml:space="preserve">※平成</t>
    </r>
    <r>
      <rPr>
        <sz val="11"/>
        <rFont val="ＭＳ Ｐゴシック"/>
        <family val="3"/>
        <charset val="128"/>
      </rPr>
      <t xml:space="preserve">25</t>
    </r>
    <r>
      <rPr>
        <sz val="11"/>
        <rFont val="Noto Sans"/>
        <family val="2"/>
      </rPr>
      <t xml:space="preserve">年度途中からポリオ生ワクチンから不活化ワクチンになり三種混合に追加され四種混合ワクチンに移行しています。</t>
    </r>
  </si>
  <si>
    <r>
      <rPr>
        <sz val="11"/>
        <rFont val="Noto Sans"/>
        <family val="2"/>
      </rPr>
      <t xml:space="preserve">※平成</t>
    </r>
    <r>
      <rPr>
        <sz val="11"/>
        <rFont val="ＭＳ Ｐゴシック"/>
        <family val="3"/>
        <charset val="128"/>
      </rPr>
      <t xml:space="preserve">25</t>
    </r>
    <r>
      <rPr>
        <sz val="11"/>
        <rFont val="Noto Sans"/>
        <family val="2"/>
      </rPr>
      <t xml:space="preserve">年度途中から子宮頸がんワクチン、ヒブワクチン、小児肺炎球菌ワクチンが定期接種になりました。</t>
    </r>
  </si>
  <si>
    <r>
      <rPr>
        <sz val="11"/>
        <rFont val="Noto Sans"/>
        <family val="2"/>
      </rPr>
      <t xml:space="preserve">※平成</t>
    </r>
    <r>
      <rPr>
        <sz val="11"/>
        <rFont val="ＭＳ Ｐゴシック"/>
        <family val="3"/>
        <charset val="128"/>
      </rPr>
      <t xml:space="preserve">26</t>
    </r>
    <r>
      <rPr>
        <sz val="11"/>
        <rFont val="Noto Sans"/>
        <family val="2"/>
      </rPr>
      <t xml:space="preserve">年度途中から水痘、高齢者肺炎球菌が定期接種になりました。</t>
    </r>
  </si>
  <si>
    <r>
      <rPr>
        <sz val="11"/>
        <rFont val="Noto Sans"/>
        <family val="2"/>
      </rPr>
      <t xml:space="preserve">※平成</t>
    </r>
    <r>
      <rPr>
        <sz val="11"/>
        <rFont val="ＭＳ Ｐゴシック"/>
        <family val="3"/>
        <charset val="128"/>
      </rPr>
      <t xml:space="preserve">28</t>
    </r>
    <r>
      <rPr>
        <sz val="11"/>
        <rFont val="Noto Sans"/>
        <family val="2"/>
      </rPr>
      <t xml:space="preserve">年度途中から</t>
    </r>
    <r>
      <rPr>
        <sz val="11"/>
        <rFont val="ＭＳ Ｐゴシック"/>
        <family val="3"/>
        <charset val="128"/>
      </rPr>
      <t xml:space="preserve">B</t>
    </r>
    <r>
      <rPr>
        <sz val="11"/>
        <rFont val="Noto Sans"/>
        <family val="2"/>
      </rPr>
      <t xml:space="preserve">型肝炎が定期接種になりました。</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2"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Y10" activePane="bottomRight" state="frozen"/>
      <selection pane="topLeft" activeCell="A1" activeCellId="0" sqref="A1"/>
      <selection pane="topRight" activeCell="Y1" activeCellId="0" sqref="Y1"/>
      <selection pane="bottomLeft" activeCell="A10" activeCellId="0" sqref="A10"/>
      <selection pane="bottomRight" activeCell="A25" activeCellId="0" sqref="A25"/>
    </sheetView>
  </sheetViews>
  <sheetFormatPr defaultColWidth="10.2109375" defaultRowHeight="13.5" zeroHeight="false" outlineLevelRow="0" outlineLevelCol="0"/>
  <cols>
    <col collapsed="false" customWidth="true" hidden="false" outlineLevel="0" max="1" min="1" style="1" width="17.59"/>
    <col collapsed="false" customWidth="true" hidden="false" outlineLevel="0" max="4" min="2" style="1" width="9.21"/>
    <col collapsed="false" customWidth="false" hidden="false" outlineLevel="0" max="8" min="5" style="1" width="10.2"/>
    <col collapsed="false" customWidth="true" hidden="false" outlineLevel="0" max="16" min="9" style="1" width="10.35"/>
    <col collapsed="false" customWidth="false" hidden="false" outlineLevel="0" max="257" min="17" style="1" width="10.2"/>
  </cols>
  <sheetData>
    <row r="1" customFormat="false" ht="13.5" hidden="false" customHeight="false" outlineLevel="0" collapsed="false">
      <c r="A1" s="2" t="s">
        <v>0</v>
      </c>
    </row>
    <row r="2" customFormat="false" ht="13.5" hidden="false" customHeight="false" outlineLevel="0" collapsed="false">
      <c r="A2" s="1" t="s">
        <v>1</v>
      </c>
    </row>
    <row r="3" customFormat="false" ht="13.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S3" s="3" t="s">
        <v>20</v>
      </c>
      <c r="T3" s="3" t="s">
        <v>21</v>
      </c>
      <c r="U3" s="3" t="s">
        <v>22</v>
      </c>
      <c r="V3" s="3" t="s">
        <v>23</v>
      </c>
      <c r="W3" s="3" t="s">
        <v>24</v>
      </c>
      <c r="X3" s="3" t="s">
        <v>25</v>
      </c>
      <c r="Y3" s="3" t="s">
        <v>26</v>
      </c>
      <c r="Z3" s="3" t="s">
        <v>27</v>
      </c>
      <c r="AA3" s="3" t="s">
        <v>28</v>
      </c>
      <c r="AB3" s="3" t="s">
        <v>29</v>
      </c>
    </row>
    <row r="4" customFormat="false" ht="13.5" hidden="false" customHeight="false" outlineLevel="0" collapsed="false">
      <c r="A4" s="3" t="s">
        <v>30</v>
      </c>
      <c r="B4" s="4" t="n">
        <v>140</v>
      </c>
      <c r="C4" s="4" t="n">
        <v>98</v>
      </c>
      <c r="D4" s="4" t="n">
        <v>126</v>
      </c>
      <c r="E4" s="4" t="n">
        <v>112</v>
      </c>
      <c r="F4" s="4" t="n">
        <v>121</v>
      </c>
      <c r="G4" s="4" t="n">
        <v>115</v>
      </c>
      <c r="H4" s="4" t="n">
        <v>95</v>
      </c>
      <c r="I4" s="4" t="n">
        <v>89</v>
      </c>
      <c r="J4" s="4" t="n">
        <v>89</v>
      </c>
      <c r="K4" s="4" t="n">
        <v>81</v>
      </c>
      <c r="L4" s="4" t="n">
        <v>70</v>
      </c>
      <c r="M4" s="4" t="n">
        <v>72</v>
      </c>
      <c r="N4" s="4" t="n">
        <v>78</v>
      </c>
      <c r="O4" s="4" t="n">
        <v>66</v>
      </c>
      <c r="P4" s="4" t="n">
        <v>48</v>
      </c>
      <c r="Q4" s="4" t="n">
        <v>50</v>
      </c>
      <c r="R4" s="4" t="n">
        <v>61</v>
      </c>
      <c r="S4" s="4" t="n">
        <v>74</v>
      </c>
      <c r="T4" s="4" t="n">
        <v>65</v>
      </c>
      <c r="U4" s="4" t="n">
        <v>57</v>
      </c>
      <c r="V4" s="4" t="n">
        <v>143</v>
      </c>
      <c r="W4" s="4" t="n">
        <v>73</v>
      </c>
      <c r="X4" s="4" t="n">
        <v>56</v>
      </c>
      <c r="Y4" s="4" t="n">
        <v>71</v>
      </c>
      <c r="Z4" s="4" t="n">
        <v>56</v>
      </c>
      <c r="AA4" s="4" t="n">
        <v>66</v>
      </c>
      <c r="AB4" s="4" t="n">
        <v>43</v>
      </c>
    </row>
    <row r="5" customFormat="false" ht="13.5" hidden="false" customHeight="false" outlineLevel="0" collapsed="false">
      <c r="A5" s="3" t="s">
        <v>31</v>
      </c>
      <c r="B5" s="4" t="n">
        <v>381</v>
      </c>
      <c r="C5" s="4" t="n">
        <v>337</v>
      </c>
      <c r="D5" s="4" t="n">
        <v>529</v>
      </c>
      <c r="E5" s="4" t="n">
        <v>437</v>
      </c>
      <c r="F5" s="4" t="n">
        <v>370</v>
      </c>
      <c r="G5" s="4" t="n">
        <v>367</v>
      </c>
      <c r="H5" s="4" t="n">
        <v>376</v>
      </c>
      <c r="I5" s="4" t="n">
        <v>388</v>
      </c>
      <c r="J5" s="4" t="n">
        <v>325</v>
      </c>
      <c r="K5" s="4" t="n">
        <v>348</v>
      </c>
      <c r="L5" s="4" t="n">
        <v>298</v>
      </c>
      <c r="M5" s="4" t="n">
        <v>323</v>
      </c>
      <c r="N5" s="4" t="n">
        <v>302</v>
      </c>
      <c r="O5" s="4" t="n">
        <v>270</v>
      </c>
      <c r="P5" s="4" t="n">
        <v>250</v>
      </c>
      <c r="Q5" s="4" t="n">
        <v>268</v>
      </c>
      <c r="R5" s="4" t="n">
        <v>281</v>
      </c>
      <c r="S5" s="4" t="n">
        <v>278</v>
      </c>
      <c r="T5" s="4" t="n">
        <v>261</v>
      </c>
      <c r="U5" s="4" t="n">
        <v>251</v>
      </c>
      <c r="V5" s="4" t="n">
        <v>267</v>
      </c>
      <c r="W5" s="4" t="n">
        <v>209</v>
      </c>
      <c r="X5" s="4" t="n">
        <v>64</v>
      </c>
      <c r="Y5" s="4" t="n">
        <v>9</v>
      </c>
      <c r="Z5" s="4" t="n">
        <v>0</v>
      </c>
      <c r="AA5" s="4" t="n">
        <v>0</v>
      </c>
      <c r="AB5" s="4" t="n">
        <v>0</v>
      </c>
    </row>
    <row r="6" customFormat="false" ht="13.5" hidden="false" customHeight="false" outlineLevel="0" collapsed="false">
      <c r="A6" s="3" t="s">
        <v>32</v>
      </c>
      <c r="B6" s="4" t="n">
        <v>173</v>
      </c>
      <c r="C6" s="4" t="n">
        <v>164</v>
      </c>
      <c r="D6" s="4" t="n">
        <v>175</v>
      </c>
      <c r="E6" s="4" t="n">
        <v>143</v>
      </c>
      <c r="F6" s="4" t="n">
        <v>157</v>
      </c>
      <c r="G6" s="4" t="n">
        <v>172</v>
      </c>
      <c r="H6" s="4" t="n">
        <v>178</v>
      </c>
      <c r="I6" s="4" t="n">
        <v>170</v>
      </c>
      <c r="J6" s="4" t="n">
        <v>153</v>
      </c>
      <c r="K6" s="4" t="n">
        <v>155</v>
      </c>
      <c r="L6" s="4" t="n">
        <v>164</v>
      </c>
      <c r="M6" s="4" t="n">
        <v>149</v>
      </c>
      <c r="N6" s="4" t="n">
        <v>137</v>
      </c>
      <c r="O6" s="4" t="n">
        <v>172</v>
      </c>
      <c r="P6" s="4" t="n">
        <v>139</v>
      </c>
      <c r="Q6" s="4" t="n">
        <v>113</v>
      </c>
      <c r="R6" s="4" t="n">
        <v>152</v>
      </c>
      <c r="S6" s="4" t="n">
        <v>132</v>
      </c>
      <c r="T6" s="4" t="n">
        <v>120</v>
      </c>
      <c r="U6" s="4" t="n">
        <v>110</v>
      </c>
      <c r="V6" s="4" t="n">
        <v>134</v>
      </c>
      <c r="W6" s="4" t="n">
        <v>68</v>
      </c>
      <c r="X6" s="4" t="s">
        <v>33</v>
      </c>
      <c r="Y6" s="4" t="s">
        <v>33</v>
      </c>
      <c r="Z6" s="4" t="s">
        <v>33</v>
      </c>
      <c r="AA6" s="4" t="s">
        <v>33</v>
      </c>
      <c r="AB6" s="4" t="s">
        <v>33</v>
      </c>
    </row>
    <row r="7" customFormat="false" ht="13.5" hidden="false" customHeight="false" outlineLevel="0" collapsed="false">
      <c r="A7" s="3" t="s">
        <v>34</v>
      </c>
      <c r="B7" s="4" t="n">
        <v>85</v>
      </c>
      <c r="C7" s="4" t="n">
        <v>98</v>
      </c>
      <c r="D7" s="4" t="n">
        <v>84</v>
      </c>
      <c r="E7" s="4" t="n">
        <v>83</v>
      </c>
      <c r="F7" s="4" t="n">
        <v>130</v>
      </c>
      <c r="G7" s="4" t="n">
        <v>80</v>
      </c>
      <c r="H7" s="4" t="n">
        <v>104</v>
      </c>
      <c r="I7" s="4" t="n">
        <v>94</v>
      </c>
      <c r="J7" s="4" t="n">
        <v>84</v>
      </c>
      <c r="K7" s="4" t="n">
        <v>85</v>
      </c>
      <c r="L7" s="4" t="n">
        <v>59</v>
      </c>
      <c r="M7" s="4" t="n">
        <v>81</v>
      </c>
      <c r="N7" s="4" t="n">
        <v>79</v>
      </c>
      <c r="O7" s="4" t="n">
        <v>67</v>
      </c>
      <c r="P7" s="4" t="s">
        <v>33</v>
      </c>
      <c r="Q7" s="4" t="s">
        <v>33</v>
      </c>
      <c r="R7" s="4" t="s">
        <v>33</v>
      </c>
      <c r="S7" s="4" t="s">
        <v>33</v>
      </c>
      <c r="T7" s="4" t="s">
        <v>33</v>
      </c>
      <c r="U7" s="4" t="s">
        <v>33</v>
      </c>
      <c r="V7" s="4" t="s">
        <v>33</v>
      </c>
      <c r="W7" s="4" t="s">
        <v>33</v>
      </c>
      <c r="X7" s="4" t="s">
        <v>33</v>
      </c>
      <c r="Y7" s="4" t="s">
        <v>33</v>
      </c>
      <c r="Z7" s="4" t="s">
        <v>33</v>
      </c>
      <c r="AA7" s="4" t="s">
        <v>33</v>
      </c>
      <c r="AB7" s="4" t="s">
        <v>33</v>
      </c>
    </row>
    <row r="8" customFormat="false" ht="13.5" hidden="false" customHeight="false" outlineLevel="0" collapsed="false">
      <c r="A8" s="3" t="s">
        <v>35</v>
      </c>
      <c r="B8" s="4" t="n">
        <v>85</v>
      </c>
      <c r="C8" s="4" t="n">
        <v>98</v>
      </c>
      <c r="D8" s="4" t="n">
        <v>84</v>
      </c>
      <c r="E8" s="4" t="n">
        <v>83</v>
      </c>
      <c r="F8" s="4" t="n">
        <v>129</v>
      </c>
      <c r="G8" s="4" t="n">
        <v>80</v>
      </c>
      <c r="H8" s="4" t="n">
        <v>103</v>
      </c>
      <c r="I8" s="4" t="n">
        <v>94</v>
      </c>
      <c r="J8" s="4" t="n">
        <v>83</v>
      </c>
      <c r="K8" s="4" t="n">
        <v>85</v>
      </c>
      <c r="L8" s="4" t="n">
        <v>59</v>
      </c>
      <c r="M8" s="4" t="n">
        <v>81</v>
      </c>
      <c r="N8" s="4" t="n">
        <v>79</v>
      </c>
      <c r="O8" s="4" t="n">
        <v>65</v>
      </c>
      <c r="P8" s="4" t="n">
        <v>57</v>
      </c>
      <c r="Q8" s="4" t="n">
        <v>56</v>
      </c>
      <c r="R8" s="4" t="n">
        <v>66</v>
      </c>
      <c r="S8" s="4" t="n">
        <v>71</v>
      </c>
      <c r="T8" s="4" t="n">
        <v>59</v>
      </c>
      <c r="U8" s="4" t="n">
        <v>66</v>
      </c>
      <c r="V8" s="4" t="n">
        <v>58</v>
      </c>
      <c r="W8" s="4" t="n">
        <v>53</v>
      </c>
      <c r="X8" s="4" t="n">
        <v>39</v>
      </c>
      <c r="Y8" s="4" t="n">
        <v>78</v>
      </c>
      <c r="Z8" s="4" t="n">
        <v>63</v>
      </c>
      <c r="AA8" s="4" t="n">
        <v>49</v>
      </c>
      <c r="AB8" s="4" t="n">
        <v>47</v>
      </c>
    </row>
    <row r="9" customFormat="false" ht="13.5" hidden="false" customHeight="false" outlineLevel="0" collapsed="false">
      <c r="A9" s="3" t="s">
        <v>36</v>
      </c>
      <c r="B9" s="4" t="n">
        <v>15</v>
      </c>
      <c r="C9" s="4" t="n">
        <v>13</v>
      </c>
      <c r="D9" s="4" t="n">
        <v>80</v>
      </c>
      <c r="E9" s="4" t="n">
        <v>78</v>
      </c>
      <c r="F9" s="4" t="n">
        <v>56</v>
      </c>
      <c r="G9" s="4" t="n">
        <v>82</v>
      </c>
      <c r="H9" s="4" t="n">
        <v>96</v>
      </c>
      <c r="I9" s="4" t="n">
        <v>80</v>
      </c>
      <c r="J9" s="4" t="n">
        <v>81</v>
      </c>
      <c r="K9" s="4" t="n">
        <v>83</v>
      </c>
      <c r="L9" s="4" t="n">
        <v>89</v>
      </c>
      <c r="M9" s="4" t="n">
        <v>85</v>
      </c>
      <c r="N9" s="4" t="n">
        <v>71</v>
      </c>
      <c r="O9" s="4" t="n">
        <v>98</v>
      </c>
      <c r="P9" s="4" t="n">
        <v>64</v>
      </c>
      <c r="Q9" s="4" t="n">
        <v>0</v>
      </c>
      <c r="R9" s="4" t="n">
        <v>0</v>
      </c>
      <c r="S9" s="4" t="n">
        <v>0</v>
      </c>
      <c r="T9" s="4" t="n">
        <v>0</v>
      </c>
      <c r="U9" s="4" t="n">
        <v>0</v>
      </c>
      <c r="V9" s="4" t="n">
        <v>0</v>
      </c>
      <c r="W9" s="4" t="n">
        <v>0</v>
      </c>
      <c r="X9" s="4" t="n">
        <v>0</v>
      </c>
      <c r="Y9" s="4" t="n">
        <v>0</v>
      </c>
      <c r="Z9" s="4" t="n">
        <v>0</v>
      </c>
      <c r="AA9" s="4" t="n">
        <v>0</v>
      </c>
      <c r="AB9" s="4" t="n">
        <v>0</v>
      </c>
    </row>
    <row r="10" customFormat="false" ht="13.5" hidden="false" customHeight="false" outlineLevel="0" collapsed="false">
      <c r="A10" s="5" t="s">
        <v>37</v>
      </c>
      <c r="B10" s="4" t="n">
        <v>64</v>
      </c>
      <c r="C10" s="4" t="n">
        <v>50</v>
      </c>
      <c r="D10" s="4" t="s">
        <v>33</v>
      </c>
      <c r="E10" s="4" t="s">
        <v>33</v>
      </c>
      <c r="F10" s="4" t="s">
        <v>33</v>
      </c>
      <c r="G10" s="4" t="s">
        <v>33</v>
      </c>
      <c r="H10" s="4" t="s">
        <v>33</v>
      </c>
      <c r="I10" s="4" t="s">
        <v>33</v>
      </c>
      <c r="J10" s="4" t="s">
        <v>33</v>
      </c>
      <c r="K10" s="4" t="s">
        <v>33</v>
      </c>
      <c r="L10" s="4" t="s">
        <v>33</v>
      </c>
      <c r="M10" s="4" t="s">
        <v>33</v>
      </c>
      <c r="N10" s="4" t="s">
        <v>33</v>
      </c>
      <c r="O10" s="4" t="s">
        <v>33</v>
      </c>
      <c r="P10" s="4" t="s">
        <v>33</v>
      </c>
      <c r="Q10" s="4" t="s">
        <v>33</v>
      </c>
      <c r="R10" s="4" t="s">
        <v>33</v>
      </c>
      <c r="S10" s="4" t="s">
        <v>33</v>
      </c>
      <c r="T10" s="4" t="s">
        <v>33</v>
      </c>
      <c r="U10" s="4" t="s">
        <v>33</v>
      </c>
      <c r="V10" s="4" t="s">
        <v>33</v>
      </c>
      <c r="W10" s="4" t="s">
        <v>33</v>
      </c>
      <c r="X10" s="4" t="s">
        <v>33</v>
      </c>
      <c r="Y10" s="4" t="s">
        <v>33</v>
      </c>
      <c r="Z10" s="4" t="s">
        <v>33</v>
      </c>
      <c r="AA10" s="4" t="s">
        <v>33</v>
      </c>
      <c r="AB10" s="4" t="s">
        <v>33</v>
      </c>
    </row>
    <row r="11" customFormat="false" ht="13.5" hidden="false" customHeight="false" outlineLevel="0" collapsed="false">
      <c r="A11" s="5" t="s">
        <v>38</v>
      </c>
      <c r="B11" s="4"/>
      <c r="C11" s="4"/>
      <c r="D11" s="4"/>
      <c r="E11" s="4"/>
      <c r="F11" s="4"/>
      <c r="G11" s="4"/>
      <c r="H11" s="4"/>
      <c r="I11" s="4"/>
      <c r="J11" s="4"/>
      <c r="K11" s="4"/>
      <c r="L11" s="4"/>
      <c r="M11" s="4"/>
      <c r="N11" s="4"/>
      <c r="O11" s="4"/>
      <c r="P11" s="4"/>
      <c r="Q11" s="4" t="n">
        <v>127</v>
      </c>
      <c r="R11" s="4" t="n">
        <v>138</v>
      </c>
      <c r="S11" s="4" t="n">
        <v>299</v>
      </c>
      <c r="T11" s="4" t="n">
        <v>325</v>
      </c>
      <c r="U11" s="4" t="n">
        <v>297</v>
      </c>
      <c r="V11" s="4" t="n">
        <v>261</v>
      </c>
      <c r="W11" s="4" t="n">
        <v>261</v>
      </c>
      <c r="X11" s="4" t="n">
        <v>115</v>
      </c>
      <c r="Y11" s="4" t="n">
        <v>108</v>
      </c>
      <c r="Z11" s="4" t="n">
        <v>120</v>
      </c>
      <c r="AA11" s="4" t="n">
        <v>110</v>
      </c>
      <c r="AB11" s="4" t="n">
        <v>128</v>
      </c>
    </row>
    <row r="12" customFormat="false" ht="13.5" hidden="false" customHeight="false" outlineLevel="0" collapsed="false">
      <c r="A12" s="3" t="s">
        <v>39</v>
      </c>
      <c r="B12" s="4" t="n">
        <v>60</v>
      </c>
      <c r="C12" s="4" t="n">
        <v>71</v>
      </c>
      <c r="D12" s="4" t="n">
        <v>51</v>
      </c>
      <c r="E12" s="4" t="n">
        <v>53</v>
      </c>
      <c r="F12" s="4" t="n">
        <v>277</v>
      </c>
      <c r="G12" s="4" t="n">
        <v>206</v>
      </c>
      <c r="H12" s="4" t="n">
        <v>131</v>
      </c>
      <c r="I12" s="4" t="n">
        <v>176</v>
      </c>
      <c r="J12" s="4" t="n">
        <v>167</v>
      </c>
      <c r="K12" s="4" t="n">
        <v>132</v>
      </c>
      <c r="L12" s="4" t="n">
        <v>92</v>
      </c>
      <c r="M12" s="4" t="n">
        <v>99</v>
      </c>
      <c r="N12" s="4" t="n">
        <v>81</v>
      </c>
      <c r="O12" s="4" t="n">
        <v>114</v>
      </c>
      <c r="P12" s="4" t="n">
        <v>85</v>
      </c>
      <c r="Q12" s="4" t="n">
        <v>0</v>
      </c>
      <c r="R12" s="4" t="n">
        <v>0</v>
      </c>
      <c r="S12" s="4" t="n">
        <v>0</v>
      </c>
      <c r="T12" s="4" t="n">
        <v>0</v>
      </c>
      <c r="U12" s="4" t="n">
        <v>0</v>
      </c>
      <c r="V12" s="4" t="n">
        <v>0</v>
      </c>
      <c r="W12" s="4" t="n">
        <v>0</v>
      </c>
      <c r="X12" s="4" t="n">
        <v>0</v>
      </c>
      <c r="Y12" s="4" t="n">
        <v>0</v>
      </c>
      <c r="Z12" s="4" t="n">
        <v>0</v>
      </c>
      <c r="AA12" s="4" t="n">
        <v>0</v>
      </c>
      <c r="AB12" s="4" t="n">
        <v>0</v>
      </c>
    </row>
    <row r="13" customFormat="false" ht="13.5" hidden="false" customHeight="false" outlineLevel="0" collapsed="false">
      <c r="A13" s="3" t="s">
        <v>40</v>
      </c>
      <c r="B13" s="4" t="n">
        <v>572</v>
      </c>
      <c r="C13" s="4" t="n">
        <v>540</v>
      </c>
      <c r="D13" s="4" t="n">
        <v>542</v>
      </c>
      <c r="E13" s="4" t="n">
        <v>523</v>
      </c>
      <c r="F13" s="4" t="n">
        <v>371</v>
      </c>
      <c r="G13" s="4" t="n">
        <v>412</v>
      </c>
      <c r="H13" s="4" t="n">
        <v>340</v>
      </c>
      <c r="I13" s="4" t="n">
        <v>426</v>
      </c>
      <c r="J13" s="4" t="n">
        <v>357</v>
      </c>
      <c r="K13" s="4" t="n">
        <v>374</v>
      </c>
      <c r="L13" s="4" t="n">
        <v>370</v>
      </c>
      <c r="M13" s="4" t="n">
        <v>377</v>
      </c>
      <c r="N13" s="4" t="n">
        <v>427</v>
      </c>
      <c r="O13" s="4" t="n">
        <v>408</v>
      </c>
      <c r="P13" s="4" t="n">
        <v>41</v>
      </c>
      <c r="Q13" s="4" t="n">
        <v>47</v>
      </c>
      <c r="R13" s="4" t="n">
        <v>144</v>
      </c>
      <c r="S13" s="4" t="n">
        <v>218</v>
      </c>
      <c r="T13" s="4" t="n">
        <v>269</v>
      </c>
      <c r="U13" s="4" t="n">
        <v>236</v>
      </c>
      <c r="V13" s="4" t="n">
        <v>309</v>
      </c>
      <c r="W13" s="4" t="n">
        <v>296</v>
      </c>
      <c r="X13" s="4" t="n">
        <v>260</v>
      </c>
      <c r="Y13" s="4" t="n">
        <v>301</v>
      </c>
      <c r="Z13" s="4" t="n">
        <v>252</v>
      </c>
      <c r="AA13" s="4" t="n">
        <v>257</v>
      </c>
      <c r="AB13" s="4" t="n">
        <v>317</v>
      </c>
    </row>
    <row r="14" customFormat="false" ht="13.5" hidden="false" customHeight="false" outlineLevel="0" collapsed="false">
      <c r="A14" s="3" t="s">
        <v>41</v>
      </c>
      <c r="B14" s="4"/>
      <c r="C14" s="4"/>
      <c r="D14" s="4"/>
      <c r="E14" s="4"/>
      <c r="F14" s="4"/>
      <c r="G14" s="4"/>
      <c r="H14" s="4"/>
      <c r="I14" s="4"/>
      <c r="J14" s="4"/>
      <c r="K14" s="4"/>
      <c r="L14" s="4"/>
      <c r="M14" s="4"/>
      <c r="N14" s="4"/>
      <c r="O14" s="4"/>
      <c r="P14" s="4"/>
      <c r="Q14" s="4"/>
      <c r="R14" s="4"/>
      <c r="S14" s="4"/>
      <c r="T14" s="4"/>
      <c r="U14" s="4"/>
      <c r="V14" s="4"/>
      <c r="W14" s="4"/>
      <c r="X14" s="4" t="n">
        <v>221</v>
      </c>
      <c r="Y14" s="4" t="n">
        <v>205</v>
      </c>
      <c r="Z14" s="4" t="n">
        <v>247</v>
      </c>
      <c r="AA14" s="4" t="n">
        <v>208</v>
      </c>
      <c r="AB14" s="4" t="n">
        <v>193</v>
      </c>
    </row>
    <row r="15" customFormat="false" ht="13.5" hidden="false" customHeight="false" outlineLevel="0" collapsed="false">
      <c r="A15" s="3" t="s">
        <v>42</v>
      </c>
      <c r="B15" s="4"/>
      <c r="C15" s="4"/>
      <c r="D15" s="4"/>
      <c r="E15" s="4"/>
      <c r="F15" s="4"/>
      <c r="G15" s="4"/>
      <c r="H15" s="4"/>
      <c r="I15" s="4"/>
      <c r="J15" s="4"/>
      <c r="K15" s="4"/>
      <c r="L15" s="4"/>
      <c r="M15" s="4"/>
      <c r="N15" s="4"/>
      <c r="O15" s="4"/>
      <c r="P15" s="4"/>
      <c r="Q15" s="4"/>
      <c r="R15" s="4"/>
      <c r="S15" s="4"/>
      <c r="T15" s="4"/>
      <c r="U15" s="4"/>
      <c r="V15" s="4"/>
      <c r="W15" s="4"/>
      <c r="X15" s="4" t="n">
        <v>202</v>
      </c>
      <c r="Y15" s="4" t="n">
        <v>203</v>
      </c>
      <c r="Z15" s="4" t="n">
        <v>250</v>
      </c>
      <c r="AA15" s="4" t="n">
        <v>213</v>
      </c>
      <c r="AB15" s="4" t="n">
        <v>188</v>
      </c>
    </row>
    <row r="16" customFormat="false" ht="13.5" hidden="false" customHeight="false" outlineLevel="0" collapsed="false">
      <c r="A16" s="3" t="s">
        <v>43</v>
      </c>
      <c r="B16" s="4"/>
      <c r="C16" s="4"/>
      <c r="D16" s="4"/>
      <c r="E16" s="4"/>
      <c r="F16" s="4"/>
      <c r="G16" s="4"/>
      <c r="H16" s="4"/>
      <c r="I16" s="4"/>
      <c r="J16" s="4"/>
      <c r="K16" s="4"/>
      <c r="L16" s="4"/>
      <c r="M16" s="4"/>
      <c r="N16" s="4"/>
      <c r="O16" s="4"/>
      <c r="P16" s="4"/>
      <c r="Q16" s="4"/>
      <c r="R16" s="4"/>
      <c r="S16" s="4"/>
      <c r="T16" s="4"/>
      <c r="U16" s="4"/>
      <c r="V16" s="4"/>
      <c r="W16" s="4"/>
      <c r="X16" s="4" t="n">
        <v>45</v>
      </c>
      <c r="Y16" s="4" t="n">
        <v>16</v>
      </c>
      <c r="Z16" s="4" t="n">
        <v>0</v>
      </c>
      <c r="AA16" s="4" t="n">
        <v>0</v>
      </c>
      <c r="AB16" s="4" t="n">
        <v>0</v>
      </c>
    </row>
    <row r="17" customFormat="false" ht="13.5" hidden="false" customHeight="false" outlineLevel="0" collapsed="false">
      <c r="A17" s="3" t="s">
        <v>44</v>
      </c>
      <c r="B17" s="4"/>
      <c r="C17" s="4"/>
      <c r="D17" s="4"/>
      <c r="E17" s="4"/>
      <c r="F17" s="4"/>
      <c r="G17" s="4"/>
      <c r="H17" s="4"/>
      <c r="I17" s="4"/>
      <c r="J17" s="4"/>
      <c r="K17" s="4"/>
      <c r="L17" s="4"/>
      <c r="M17" s="4"/>
      <c r="N17" s="4"/>
      <c r="O17" s="4"/>
      <c r="P17" s="4"/>
      <c r="Q17" s="4"/>
      <c r="R17" s="4"/>
      <c r="S17" s="4"/>
      <c r="T17" s="4"/>
      <c r="U17" s="4"/>
      <c r="V17" s="4"/>
      <c r="W17" s="4"/>
      <c r="X17" s="4" t="n">
        <v>145</v>
      </c>
      <c r="Y17" s="4" t="n">
        <v>195</v>
      </c>
      <c r="Z17" s="4" t="n">
        <v>249</v>
      </c>
      <c r="AA17" s="4" t="n">
        <v>216</v>
      </c>
      <c r="AB17" s="4" t="n">
        <v>191</v>
      </c>
    </row>
    <row r="18" customFormat="false" ht="13.5" hidden="false" customHeight="false" outlineLevel="0" collapsed="false">
      <c r="A18" s="3" t="s">
        <v>45</v>
      </c>
      <c r="B18" s="4"/>
      <c r="C18" s="4"/>
      <c r="D18" s="4"/>
      <c r="E18" s="4"/>
      <c r="F18" s="4"/>
      <c r="G18" s="4"/>
      <c r="H18" s="4"/>
      <c r="I18" s="4"/>
      <c r="J18" s="4"/>
      <c r="K18" s="4"/>
      <c r="L18" s="4"/>
      <c r="M18" s="4"/>
      <c r="N18" s="4"/>
      <c r="O18" s="4"/>
      <c r="P18" s="4"/>
      <c r="Q18" s="4"/>
      <c r="R18" s="4"/>
      <c r="S18" s="4"/>
      <c r="T18" s="4"/>
      <c r="U18" s="4"/>
      <c r="V18" s="4"/>
      <c r="W18" s="4"/>
      <c r="X18" s="4" t="n">
        <v>17</v>
      </c>
      <c r="Y18" s="4" t="n">
        <v>0</v>
      </c>
      <c r="Z18" s="4" t="n">
        <v>1</v>
      </c>
      <c r="AA18" s="4" t="n">
        <v>0</v>
      </c>
      <c r="AB18" s="4" t="n">
        <v>0</v>
      </c>
    </row>
    <row r="19" customFormat="false" ht="13.5" hidden="false" customHeight="false" outlineLevel="0" collapsed="false">
      <c r="A19" s="3" t="s">
        <v>46</v>
      </c>
      <c r="B19" s="4"/>
      <c r="C19" s="4"/>
      <c r="D19" s="4"/>
      <c r="E19" s="4"/>
      <c r="F19" s="4"/>
      <c r="G19" s="4"/>
      <c r="H19" s="4"/>
      <c r="I19" s="4"/>
      <c r="J19" s="4"/>
      <c r="K19" s="4"/>
      <c r="L19" s="4"/>
      <c r="M19" s="4"/>
      <c r="N19" s="4"/>
      <c r="O19" s="4"/>
      <c r="P19" s="4"/>
      <c r="Q19" s="4"/>
      <c r="R19" s="4"/>
      <c r="S19" s="4"/>
      <c r="T19" s="4"/>
      <c r="U19" s="4"/>
      <c r="V19" s="4"/>
      <c r="W19" s="4"/>
      <c r="X19" s="4"/>
      <c r="Y19" s="4" t="n">
        <v>129</v>
      </c>
      <c r="Z19" s="4" t="n">
        <v>132</v>
      </c>
      <c r="AA19" s="4" t="n">
        <v>107</v>
      </c>
      <c r="AB19" s="4" t="n">
        <v>116</v>
      </c>
    </row>
    <row r="20" customFormat="false" ht="13.5" hidden="false" customHeight="false" outlineLevel="0" collapsed="false">
      <c r="A20" s="5" t="s">
        <v>47</v>
      </c>
      <c r="B20" s="4"/>
      <c r="C20" s="4"/>
      <c r="D20" s="4"/>
      <c r="E20" s="4"/>
      <c r="F20" s="4"/>
      <c r="G20" s="4"/>
      <c r="H20" s="4"/>
      <c r="I20" s="4"/>
      <c r="J20" s="4"/>
      <c r="K20" s="4"/>
      <c r="L20" s="4"/>
      <c r="M20" s="4"/>
      <c r="N20" s="4"/>
      <c r="O20" s="4"/>
      <c r="P20" s="4"/>
      <c r="Q20" s="4"/>
      <c r="R20" s="4"/>
      <c r="S20" s="4"/>
      <c r="T20" s="4"/>
      <c r="U20" s="4"/>
      <c r="V20" s="4"/>
      <c r="W20" s="4"/>
      <c r="X20" s="4"/>
      <c r="Y20" s="4"/>
      <c r="Z20" s="4"/>
      <c r="AA20" s="4" t="n">
        <v>103</v>
      </c>
      <c r="AB20" s="4" t="n">
        <v>134</v>
      </c>
    </row>
    <row r="21" customFormat="false" ht="13.5" hidden="false" customHeight="false" outlineLevel="0" collapsed="false">
      <c r="A21" s="3" t="s">
        <v>48</v>
      </c>
      <c r="B21" s="4" t="n">
        <v>1077</v>
      </c>
      <c r="C21" s="4" t="n">
        <v>868</v>
      </c>
      <c r="D21" s="4" t="n">
        <v>1075</v>
      </c>
      <c r="E21" s="6" t="s">
        <v>49</v>
      </c>
      <c r="F21" s="6" t="s">
        <v>49</v>
      </c>
      <c r="G21" s="6" t="s">
        <v>49</v>
      </c>
      <c r="H21" s="6" t="s">
        <v>49</v>
      </c>
      <c r="I21" s="6" t="s">
        <v>49</v>
      </c>
      <c r="J21" s="6" t="s">
        <v>49</v>
      </c>
      <c r="K21" s="6" t="s">
        <v>49</v>
      </c>
      <c r="L21" s="4" t="n">
        <v>371</v>
      </c>
      <c r="M21" s="4" t="n">
        <v>532</v>
      </c>
      <c r="N21" s="4" t="n">
        <v>781</v>
      </c>
      <c r="O21" s="4" t="n">
        <v>834</v>
      </c>
      <c r="P21" s="4" t="n">
        <v>984</v>
      </c>
      <c r="Q21" s="4" t="n">
        <v>1008</v>
      </c>
      <c r="R21" s="4" t="n">
        <v>1133</v>
      </c>
      <c r="S21" s="4" t="n">
        <v>1249</v>
      </c>
      <c r="T21" s="4" t="n">
        <v>1042</v>
      </c>
      <c r="U21" s="4" t="n">
        <v>1249</v>
      </c>
      <c r="V21" s="4" t="n">
        <v>1282</v>
      </c>
      <c r="W21" s="4" t="n">
        <v>1218</v>
      </c>
      <c r="X21" s="4" t="n">
        <v>1267</v>
      </c>
      <c r="Y21" s="4" t="n">
        <v>1305</v>
      </c>
      <c r="Z21" s="4" t="n">
        <v>1330</v>
      </c>
      <c r="AA21" s="4" t="n">
        <v>1333</v>
      </c>
      <c r="AB21" s="4" t="n">
        <v>1371</v>
      </c>
    </row>
    <row r="22" customFormat="false" ht="13.5" hidden="false" customHeight="false" outlineLevel="0" collapsed="false">
      <c r="A22" s="3" t="s">
        <v>50</v>
      </c>
      <c r="B22" s="4"/>
      <c r="C22" s="4"/>
      <c r="D22" s="4"/>
      <c r="E22" s="4"/>
      <c r="F22" s="4"/>
      <c r="G22" s="4"/>
      <c r="H22" s="4"/>
      <c r="I22" s="4"/>
      <c r="J22" s="4"/>
      <c r="K22" s="4"/>
      <c r="L22" s="4"/>
      <c r="M22" s="4"/>
      <c r="N22" s="4"/>
      <c r="O22" s="4"/>
      <c r="P22" s="4"/>
      <c r="Q22" s="4"/>
      <c r="R22" s="4"/>
      <c r="S22" s="4"/>
      <c r="T22" s="4"/>
      <c r="U22" s="4"/>
      <c r="V22" s="4"/>
      <c r="W22" s="4"/>
      <c r="X22" s="4"/>
      <c r="Y22" s="4" t="n">
        <v>278</v>
      </c>
      <c r="Z22" s="4" t="n">
        <v>171</v>
      </c>
      <c r="AA22" s="4" t="n">
        <v>180</v>
      </c>
      <c r="AB22" s="4" t="n">
        <v>249</v>
      </c>
    </row>
    <row r="23" customFormat="false" ht="13.5" hidden="false" customHeight="false" outlineLevel="0" collapsed="false">
      <c r="A23" s="3" t="s">
        <v>51</v>
      </c>
      <c r="B23" s="7" t="n">
        <f aca="false">SUM(B4:B21)</f>
        <v>2652</v>
      </c>
      <c r="C23" s="7" t="n">
        <f aca="false">SUM(C4:C21)</f>
        <v>2337</v>
      </c>
      <c r="D23" s="7" t="n">
        <f aca="false">SUM(D4:D21)</f>
        <v>2746</v>
      </c>
      <c r="E23" s="7" t="n">
        <f aca="false">SUM(E4:E13)</f>
        <v>1512</v>
      </c>
      <c r="F23" s="7" t="n">
        <f aca="false">SUM(F4:F13)</f>
        <v>1611</v>
      </c>
      <c r="G23" s="7" t="n">
        <f aca="false">SUM(G4:G13)</f>
        <v>1514</v>
      </c>
      <c r="H23" s="7" t="n">
        <f aca="false">SUM(H4:H13)</f>
        <v>1423</v>
      </c>
      <c r="I23" s="7" t="n">
        <f aca="false">SUM(I4:I13)</f>
        <v>1517</v>
      </c>
      <c r="J23" s="7" t="n">
        <f aca="false">SUM(J4:J13)</f>
        <v>1339</v>
      </c>
      <c r="K23" s="7" t="n">
        <f aca="false">SUM(K4:K13)</f>
        <v>1343</v>
      </c>
      <c r="L23" s="7" t="n">
        <f aca="false">SUM(L4:L21)</f>
        <v>1572</v>
      </c>
      <c r="M23" s="7" t="n">
        <f aca="false">SUM(M4:M21)</f>
        <v>1799</v>
      </c>
      <c r="N23" s="7" t="n">
        <f aca="false">SUM(N4:N21)</f>
        <v>2035</v>
      </c>
      <c r="O23" s="7" t="n">
        <f aca="false">SUM(O4:O21)</f>
        <v>2094</v>
      </c>
      <c r="P23" s="7" t="n">
        <f aca="false">SUM(P4:P21)</f>
        <v>1668</v>
      </c>
      <c r="Q23" s="7" t="n">
        <f aca="false">SUM(Q4:Q21)</f>
        <v>1669</v>
      </c>
      <c r="R23" s="7" t="n">
        <f aca="false">SUM(R4:R21)</f>
        <v>1975</v>
      </c>
      <c r="S23" s="7" t="n">
        <f aca="false">SUM(S4:S21)</f>
        <v>2321</v>
      </c>
      <c r="T23" s="7" t="n">
        <f aca="false">SUM(T4:T21)</f>
        <v>2141</v>
      </c>
      <c r="U23" s="7" t="n">
        <f aca="false">SUM(U4:U21)</f>
        <v>2266</v>
      </c>
      <c r="V23" s="7" t="n">
        <f aca="false">SUM(V4:V21)</f>
        <v>2454</v>
      </c>
      <c r="W23" s="7" t="n">
        <f aca="false">SUM(W4:W21)</f>
        <v>2178</v>
      </c>
      <c r="X23" s="7" t="n">
        <f aca="false">SUM(X4:X21)</f>
        <v>2431</v>
      </c>
      <c r="Y23" s="7" t="n">
        <f aca="false">SUM(Y4:Y22)</f>
        <v>2898</v>
      </c>
      <c r="Z23" s="7" t="n">
        <f aca="false">SUM(Z4:Z22)</f>
        <v>2871</v>
      </c>
      <c r="AA23" s="7" t="n">
        <f aca="false">SUM(AA4:AA22)</f>
        <v>2842</v>
      </c>
      <c r="AB23" s="7" t="n">
        <f aca="false">SUM(AB4:AB22)</f>
        <v>2977</v>
      </c>
    </row>
    <row r="24" customFormat="false" ht="13.5" hidden="false" customHeight="false" outlineLevel="0" collapsed="false">
      <c r="A24" s="2" t="s">
        <v>52</v>
      </c>
    </row>
    <row r="25" customFormat="false" ht="13.5" hidden="false" customHeight="false" outlineLevel="0" collapsed="false">
      <c r="A25" s="2" t="s">
        <v>53</v>
      </c>
    </row>
    <row r="26" customFormat="false" ht="13.5" hidden="false" customHeight="false" outlineLevel="0" collapsed="false">
      <c r="A26" s="2" t="s">
        <v>54</v>
      </c>
    </row>
    <row r="27" customFormat="false" ht="13.5" hidden="false" customHeight="false" outlineLevel="0" collapsed="false">
      <c r="A27" s="2" t="s">
        <v>55</v>
      </c>
    </row>
  </sheetData>
  <printOptions headings="false" gridLines="false" gridLinesSet="true" horizontalCentered="false" verticalCentered="false"/>
  <pageMargins left="0.7875" right="0.7875"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07:20:02Z</dcterms:created>
  <dc:creator>Hitachi</dc:creator>
  <dc:description/>
  <dc:language>en-US</dc:language>
  <cp:lastModifiedBy>山下　弓子</cp:lastModifiedBy>
  <cp:lastPrinted>2012-01-31T05:13:05Z</cp:lastPrinted>
  <dcterms:modified xsi:type="dcterms:W3CDTF">2018-05-28T09:46:44Z</dcterms:modified>
  <cp:revision>0</cp:revision>
  <dc:subject/>
  <dc:title/>
</cp:coreProperties>
</file>